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t xml:space="preserve">Дел.бр.:04-020</t>
  </si>
  <si>
    <t xml:space="preserve">Дана,10.01.2024.</t>
  </si>
  <si>
    <t xml:space="preserve">OШ "ИВАН ГОРАН КОВАЧИЋ"</t>
  </si>
  <si>
    <t xml:space="preserve">јббк: 01376</t>
  </si>
  <si>
    <t xml:space="preserve">Шифра корисника 07</t>
  </si>
  <si>
    <t xml:space="preserve"> финансијског плана за 2024. годину по изворима и контима</t>
  </si>
  <si>
    <t xml:space="preserve">опис</t>
  </si>
  <si>
    <t xml:space="preserve">број конта</t>
  </si>
  <si>
    <t xml:space="preserve">основно образовање (912)</t>
  </si>
  <si>
    <t xml:space="preserve">сопствени приходи</t>
  </si>
  <si>
    <t xml:space="preserve">родитељски динар</t>
  </si>
  <si>
    <t xml:space="preserve">Република Србија</t>
  </si>
  <si>
    <t xml:space="preserve">донације</t>
  </si>
  <si>
    <t xml:space="preserve">АПВ</t>
  </si>
  <si>
    <t xml:space="preserve">мере социјалне политике - Суботица (070)</t>
  </si>
  <si>
    <t xml:space="preserve">УКУПНО</t>
  </si>
  <si>
    <t xml:space="preserve">конто</t>
  </si>
  <si>
    <t xml:space="preserve">износ</t>
  </si>
  <si>
    <t xml:space="preserve">ПЛАТЕ, ДОДАЦИ И НАКНАДЕ ЗАПОСЛЕНИХ</t>
  </si>
  <si>
    <t xml:space="preserve">плате, додаци и накнаде запослених</t>
  </si>
  <si>
    <t xml:space="preserve">плате, додаци и накнаде запослених (1. бруто)</t>
  </si>
  <si>
    <t xml:space="preserve">СОЦИЈАЛНИ ДОПРИНОСИ НА ТЕРЕТ ПОСЛОДАВЦА</t>
  </si>
  <si>
    <t xml:space="preserve">допринос за пензијско и инвалодско осигурањ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превоз.запосл.</t>
  </si>
  <si>
    <t xml:space="preserve">СОЦИЈАЛНА ДАВАЊА ЗАПОСЛЕНИМА</t>
  </si>
  <si>
    <t xml:space="preserve">исплата накнаде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отпремнине и помоћи</t>
  </si>
  <si>
    <t xml:space="preserve">отпремнина приликом одласка у пензију</t>
  </si>
  <si>
    <t xml:space="preserve">остале помоћи запосленима</t>
  </si>
  <si>
    <t xml:space="preserve">НАКНАДА ТРОШКОВА ЗА ЗАПОСЛЕНЕ</t>
  </si>
  <si>
    <t xml:space="preserve">накнаде трошкова за запослене</t>
  </si>
  <si>
    <t xml:space="preserve">накн.за запосл.-готовина</t>
  </si>
  <si>
    <t xml:space="preserve">НАГРАДЕ ЗАПОСЛЕНИМА И ОСТАЛИ ПОСЕБНИ РАСХОДИ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дпада</t>
  </si>
  <si>
    <t xml:space="preserve">димничарске услуге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ТРОШКОВИ ПУТОВАЊА</t>
  </si>
  <si>
    <t xml:space="preserve">трошкови службених путовања у земљи</t>
  </si>
  <si>
    <t xml:space="preserve">трошкови дневница</t>
  </si>
  <si>
    <t xml:space="preserve">трошкови превоза на служб.путу у земљи - паркинг</t>
  </si>
  <si>
    <t xml:space="preserve">трошкови смештаја на сл. Путу</t>
  </si>
  <si>
    <t xml:space="preserve">трошкови путовања ученика</t>
  </si>
  <si>
    <t xml:space="preserve">превоз ученика</t>
  </si>
  <si>
    <t xml:space="preserve">УСЛУГЕ ПО УГОВОРУ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е запослених</t>
  </si>
  <si>
    <t xml:space="preserve">котизација за семинаре</t>
  </si>
  <si>
    <t xml:space="preserve">ост.издаци за стр.испите</t>
  </si>
  <si>
    <t xml:space="preserve">ост.издаци за стр.усаврш. </t>
  </si>
  <si>
    <t xml:space="preserve">стручне услуге</t>
  </si>
  <si>
    <t xml:space="preserve">остале стручне услуге</t>
  </si>
  <si>
    <t xml:space="preserve">Услуге за домаћ. и угоститељ.</t>
  </si>
  <si>
    <t xml:space="preserve">Угоститељске услуге</t>
  </si>
  <si>
    <t xml:space="preserve">Репрезентација</t>
  </si>
  <si>
    <t xml:space="preserve">Остале оппте услуге</t>
  </si>
  <si>
    <t xml:space="preserve">остале опште услуге </t>
  </si>
  <si>
    <t xml:space="preserve">СПЕЦИЈАЛИЗОВАНЕ УСЛУГЕ</t>
  </si>
  <si>
    <t xml:space="preserve">медицинске услуге</t>
  </si>
  <si>
    <t xml:space="preserve">Остале медицинске и лабора.усл</t>
  </si>
  <si>
    <t xml:space="preserve">остале специјализване услуге</t>
  </si>
  <si>
    <t xml:space="preserve">остале специјализоване услуге - аларм, ватрог.обука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и радови</t>
  </si>
  <si>
    <t xml:space="preserve">молерски радови</t>
  </si>
  <si>
    <t xml:space="preserve">радови на водоводу</t>
  </si>
  <si>
    <t xml:space="preserve">остале услуге и мат.</t>
  </si>
  <si>
    <t xml:space="preserve">текуће поправке и одржавање опреме</t>
  </si>
  <si>
    <t xml:space="preserve">механичке поправке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 и обућу</t>
  </si>
  <si>
    <t xml:space="preserve">цвеће и зеленило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образовање, културу и спорт</t>
  </si>
  <si>
    <t xml:space="preserve">материјали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 </t>
  </si>
  <si>
    <t xml:space="preserve">Пиће</t>
  </si>
  <si>
    <t xml:space="preserve">материјали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исхрана и смештај ученика</t>
  </si>
  <si>
    <t xml:space="preserve">КАПИТ.ОДРЖАВАЊЕ ЗГРАДЕ</t>
  </si>
  <si>
    <t xml:space="preserve">капит.одржавање зграде</t>
  </si>
  <si>
    <t xml:space="preserve">капит.одржавање објекта</t>
  </si>
  <si>
    <t xml:space="preserve">пројектно планирање</t>
  </si>
  <si>
    <t xml:space="preserve">пројектна документција</t>
  </si>
  <si>
    <t xml:space="preserve">МАШИНЕ И ОПРЕМА</t>
  </si>
  <si>
    <t xml:space="preserve">опрема </t>
  </si>
  <si>
    <t xml:space="preserve">Опрема за образовање</t>
  </si>
  <si>
    <t xml:space="preserve">укупно расходи и издаци</t>
  </si>
  <si>
    <t xml:space="preserve">--</t>
  </si>
  <si>
    <t xml:space="preserve">ТЕКУЋИ ТРАНСФЕРИ ОД ДРУГИХ НИВОА ВЛАСТИ</t>
  </si>
  <si>
    <t xml:space="preserve">Текући трансфери од других нивоа власти</t>
  </si>
  <si>
    <t xml:space="preserve">Текући трансф. Од других нивоа власти у корист нивоа Републике</t>
  </si>
  <si>
    <t xml:space="preserve">ПРИХОДИ ОД ПРОДАЈЕ ДОБРА И УСЛУГА</t>
  </si>
  <si>
    <t xml:space="preserve">Приходи од продаје добара и услуга</t>
  </si>
  <si>
    <t xml:space="preserve">Приходи од закупа</t>
  </si>
  <si>
    <t xml:space="preserve">споредне продаје добара и услуга које врше државне јединице</t>
  </si>
  <si>
    <t xml:space="preserve">родитељски динар за ваннаставне активности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</t>
  </si>
  <si>
    <t xml:space="preserve">ПРИМАЊА ОД ПРОДАЈЕ НЕПОКРЕТНОСТИ</t>
  </si>
  <si>
    <t xml:space="preserve">примања од продаје непокретности</t>
  </si>
  <si>
    <t xml:space="preserve">примања од откупа станова у државној својини</t>
  </si>
  <si>
    <t xml:space="preserve">укупно  приходи и примања</t>
  </si>
  <si>
    <t xml:space="preserve">директор</t>
  </si>
  <si>
    <t xml:space="preserve">Бранка Бешлић</t>
  </si>
  <si>
    <t xml:space="preserve">Динамика вршења плаћања 2024.</t>
  </si>
  <si>
    <t xml:space="preserve"> јануар - март</t>
  </si>
  <si>
    <t xml:space="preserve">до 21%</t>
  </si>
  <si>
    <t xml:space="preserve">јануар - јуни</t>
  </si>
  <si>
    <t xml:space="preserve">до 45%</t>
  </si>
  <si>
    <t xml:space="preserve">јануар - септембар</t>
  </si>
  <si>
    <t xml:space="preserve">до 70%</t>
  </si>
  <si>
    <t xml:space="preserve">јануар - децембар</t>
  </si>
  <si>
    <t xml:space="preserve">до 10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T140" activeCellId="0" sqref="T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6.99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4" t="s">
        <v>0</v>
      </c>
      <c r="B1" s="5"/>
      <c r="C1" s="6" t="s">
        <v>1</v>
      </c>
      <c r="D1" s="5"/>
      <c r="E1" s="7" t="s">
        <v>2</v>
      </c>
      <c r="F1" s="7"/>
      <c r="G1" s="7"/>
      <c r="H1" s="5"/>
      <c r="I1" s="5" t="s">
        <v>3</v>
      </c>
      <c r="J1" s="5" t="s">
        <v>4</v>
      </c>
    </row>
    <row r="2" customFormat="false" ht="18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1" t="s">
        <v>15</v>
      </c>
    </row>
    <row r="4" s="16" customFormat="true" ht="12" hidden="false" customHeight="false" outlineLevel="0" collapsed="false">
      <c r="A4" s="13"/>
      <c r="B4" s="14" t="s">
        <v>16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</row>
    <row r="5" s="21" customFormat="true" ht="25.5" hidden="false" customHeight="true" outlineLevel="0" collapsed="false">
      <c r="A5" s="17" t="s">
        <v>18</v>
      </c>
      <c r="B5" s="18" t="n">
        <v>411</v>
      </c>
      <c r="C5" s="19" t="n">
        <v>800000</v>
      </c>
      <c r="D5" s="19" t="n">
        <f aca="false">SUM(D6)</f>
        <v>0</v>
      </c>
      <c r="E5" s="19" t="n">
        <f aca="false">SUM(E6)</f>
        <v>0</v>
      </c>
      <c r="F5" s="19" t="n">
        <v>80000000</v>
      </c>
      <c r="G5" s="19" t="n">
        <f aca="false">SUM(G6)</f>
        <v>0</v>
      </c>
      <c r="H5" s="19" t="n">
        <v>0</v>
      </c>
      <c r="I5" s="19" t="n">
        <f aca="false">SUM(I6)</f>
        <v>0</v>
      </c>
      <c r="J5" s="20" t="n">
        <f aca="false">SUM(C5:I5)</f>
        <v>80800000</v>
      </c>
    </row>
    <row r="6" s="26" customFormat="true" ht="21.75" hidden="false" customHeight="false" outlineLevel="0" collapsed="false">
      <c r="A6" s="22" t="s">
        <v>19</v>
      </c>
      <c r="B6" s="23" t="n">
        <v>4111</v>
      </c>
      <c r="C6" s="24" t="n">
        <v>800000</v>
      </c>
      <c r="D6" s="24" t="n">
        <f aca="false">SUM(D7)</f>
        <v>0</v>
      </c>
      <c r="E6" s="24" t="n">
        <f aca="false">SUM(E7)</f>
        <v>0</v>
      </c>
      <c r="F6" s="24" t="n">
        <v>80000000</v>
      </c>
      <c r="G6" s="24" t="n">
        <f aca="false">SUM(G7)</f>
        <v>0</v>
      </c>
      <c r="H6" s="24" t="n">
        <v>0</v>
      </c>
      <c r="I6" s="24" t="n">
        <f aca="false">SUM(I7)</f>
        <v>0</v>
      </c>
      <c r="J6" s="25" t="n">
        <f aca="false">SUM(C6:I6)</f>
        <v>80800000</v>
      </c>
    </row>
    <row r="7" customFormat="false" ht="21" hidden="false" customHeight="true" outlineLevel="0" collapsed="false">
      <c r="A7" s="27" t="s">
        <v>20</v>
      </c>
      <c r="B7" s="28" t="n">
        <v>411111</v>
      </c>
      <c r="C7" s="29" t="n">
        <v>800000</v>
      </c>
      <c r="D7" s="29" t="n">
        <v>0</v>
      </c>
      <c r="E7" s="30" t="n">
        <v>0</v>
      </c>
      <c r="F7" s="30" t="n">
        <v>80000000</v>
      </c>
      <c r="G7" s="30" t="n">
        <v>0</v>
      </c>
      <c r="H7" s="30" t="n">
        <v>0</v>
      </c>
      <c r="I7" s="30" t="n">
        <v>0</v>
      </c>
      <c r="J7" s="20" t="n">
        <f aca="false">SUM(C7:I7)</f>
        <v>80800000</v>
      </c>
    </row>
    <row r="8" s="21" customFormat="true" ht="26.25" hidden="false" customHeight="true" outlineLevel="0" collapsed="false">
      <c r="A8" s="31" t="s">
        <v>21</v>
      </c>
      <c r="B8" s="32" t="n">
        <v>412</v>
      </c>
      <c r="C8" s="33" t="n">
        <v>150000</v>
      </c>
      <c r="D8" s="33" t="n">
        <f aca="false">SUM(D9:D14)/2</f>
        <v>0</v>
      </c>
      <c r="E8" s="33" t="n">
        <f aca="false">SUM(E9:E14)/2</f>
        <v>0</v>
      </c>
      <c r="F8" s="33" t="n">
        <v>15400000</v>
      </c>
      <c r="G8" s="33" t="n">
        <f aca="false">SUM(G9:G14)/2</f>
        <v>0</v>
      </c>
      <c r="H8" s="33" t="n">
        <f aca="false">SUM(H9:H14)/2</f>
        <v>0</v>
      </c>
      <c r="I8" s="33" t="n">
        <f aca="false">SUM(I9:I14)/2</f>
        <v>0</v>
      </c>
      <c r="J8" s="25" t="n">
        <v>15550000</v>
      </c>
    </row>
    <row r="9" s="26" customFormat="true" ht="21.75" hidden="false" customHeight="false" outlineLevel="0" collapsed="false">
      <c r="A9" s="34" t="s">
        <v>22</v>
      </c>
      <c r="B9" s="35" t="n">
        <v>4121</v>
      </c>
      <c r="C9" s="36" t="n">
        <v>150000</v>
      </c>
      <c r="D9" s="36" t="n">
        <f aca="false">SUM(D10)</f>
        <v>0</v>
      </c>
      <c r="E9" s="36" t="n">
        <f aca="false">SUM(E10)</f>
        <v>0</v>
      </c>
      <c r="F9" s="36" t="n">
        <v>9600000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25" t="n">
        <f aca="false">SUM(C9:I9)</f>
        <v>9750000</v>
      </c>
    </row>
    <row r="10" customFormat="false" ht="22.5" hidden="false" customHeight="false" outlineLevel="0" collapsed="false">
      <c r="A10" s="37" t="s">
        <v>23</v>
      </c>
      <c r="B10" s="28" t="n">
        <v>412111</v>
      </c>
      <c r="C10" s="29" t="n">
        <v>150000</v>
      </c>
      <c r="D10" s="29" t="n">
        <v>0</v>
      </c>
      <c r="E10" s="30" t="n">
        <v>0</v>
      </c>
      <c r="F10" s="30" t="n">
        <v>9600000</v>
      </c>
      <c r="G10" s="30" t="n">
        <v>0</v>
      </c>
      <c r="H10" s="30" t="n">
        <v>0</v>
      </c>
      <c r="I10" s="30" t="n">
        <v>0</v>
      </c>
      <c r="J10" s="20" t="n">
        <f aca="false">SUM(C10:I10)</f>
        <v>9750000</v>
      </c>
    </row>
    <row r="11" s="26" customFormat="true" ht="21.75" hidden="false" customHeight="false" outlineLevel="0" collapsed="false">
      <c r="A11" s="38" t="s">
        <v>24</v>
      </c>
      <c r="B11" s="35" t="n">
        <v>4122</v>
      </c>
      <c r="C11" s="36"/>
      <c r="D11" s="36" t="n">
        <f aca="false">SUM(D12)</f>
        <v>0</v>
      </c>
      <c r="E11" s="36" t="n">
        <f aca="false">SUM(E12)</f>
        <v>0</v>
      </c>
      <c r="F11" s="36" t="n">
        <v>5800000</v>
      </c>
      <c r="G11" s="36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25" t="n">
        <f aca="false">SUM(C11:I11)</f>
        <v>5800000</v>
      </c>
    </row>
    <row r="12" customFormat="false" ht="22.5" hidden="false" customHeight="false" outlineLevel="0" collapsed="false">
      <c r="A12" s="27" t="s">
        <v>24</v>
      </c>
      <c r="B12" s="28" t="n">
        <v>412211</v>
      </c>
      <c r="C12" s="29"/>
      <c r="D12" s="29" t="n">
        <v>0</v>
      </c>
      <c r="E12" s="30" t="n">
        <v>0</v>
      </c>
      <c r="F12" s="30" t="n">
        <v>5800000</v>
      </c>
      <c r="G12" s="30" t="n">
        <v>0</v>
      </c>
      <c r="H12" s="30" t="n">
        <v>0</v>
      </c>
      <c r="I12" s="30" t="n">
        <v>0</v>
      </c>
      <c r="J12" s="20" t="n">
        <f aca="false">SUM(C12:I12)</f>
        <v>5800000</v>
      </c>
    </row>
    <row r="13" s="26" customFormat="true" ht="12" hidden="false" customHeight="false" outlineLevel="0" collapsed="false">
      <c r="A13" s="38" t="s">
        <v>25</v>
      </c>
      <c r="B13" s="35" t="n">
        <v>4123</v>
      </c>
      <c r="C13" s="36" t="n">
        <v>0</v>
      </c>
      <c r="D13" s="36" t="n">
        <f aca="false">SUM(D14)</f>
        <v>0</v>
      </c>
      <c r="E13" s="36" t="n">
        <f aca="false">SUM(E14)</f>
        <v>0</v>
      </c>
      <c r="F13" s="36" t="n">
        <v>0</v>
      </c>
      <c r="G13" s="36" t="n">
        <f aca="false">SUM(G14)</f>
        <v>0</v>
      </c>
      <c r="H13" s="36" t="n">
        <f aca="false">SUM(H14)</f>
        <v>0</v>
      </c>
      <c r="I13" s="36" t="n">
        <f aca="false">SUM(I14)</f>
        <v>0</v>
      </c>
      <c r="J13" s="25" t="n">
        <f aca="false">SUM(C13:I13)</f>
        <v>0</v>
      </c>
    </row>
    <row r="14" customFormat="false" ht="12" hidden="false" customHeight="false" outlineLevel="0" collapsed="false">
      <c r="A14" s="27" t="s">
        <v>25</v>
      </c>
      <c r="B14" s="28" t="n">
        <v>412311</v>
      </c>
      <c r="C14" s="29" t="n">
        <v>0</v>
      </c>
      <c r="D14" s="29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20" t="n">
        <f aca="false">SUM(C14:I14)</f>
        <v>0</v>
      </c>
    </row>
    <row r="15" s="21" customFormat="true" ht="13.5" hidden="false" customHeight="true" outlineLevel="0" collapsed="false">
      <c r="A15" s="39" t="s">
        <v>26</v>
      </c>
      <c r="B15" s="32" t="n">
        <v>413</v>
      </c>
      <c r="C15" s="40" t="n">
        <v>7400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20" t="n">
        <f aca="false">SUM(C15:I15)</f>
        <v>740000</v>
      </c>
    </row>
    <row r="16" s="26" customFormat="true" ht="12" hidden="false" customHeight="false" outlineLevel="0" collapsed="false">
      <c r="A16" s="38" t="s">
        <v>27</v>
      </c>
      <c r="B16" s="35" t="n">
        <v>4131</v>
      </c>
      <c r="C16" s="41" t="n">
        <v>7400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25" t="n">
        <f aca="false">SUM(C16:I16)</f>
        <v>740000</v>
      </c>
    </row>
    <row r="17" customFormat="false" ht="12" hidden="false" customHeight="false" outlineLevel="0" collapsed="false">
      <c r="A17" s="27" t="s">
        <v>28</v>
      </c>
      <c r="B17" s="28" t="n">
        <v>413151</v>
      </c>
      <c r="C17" s="29" t="n">
        <v>740000</v>
      </c>
      <c r="D17" s="29" t="n">
        <v>0</v>
      </c>
      <c r="E17" s="30" t="n">
        <v>0</v>
      </c>
      <c r="F17" s="30"/>
      <c r="G17" s="30" t="n">
        <v>0</v>
      </c>
      <c r="H17" s="30" t="n">
        <v>0</v>
      </c>
      <c r="I17" s="30" t="n">
        <v>0</v>
      </c>
      <c r="J17" s="20" t="n">
        <f aca="false">SUM(C17:I17)</f>
        <v>740000</v>
      </c>
    </row>
    <row r="18" s="21" customFormat="true" ht="22.5" hidden="false" customHeight="false" outlineLevel="0" collapsed="false">
      <c r="A18" s="39" t="s">
        <v>29</v>
      </c>
      <c r="B18" s="32" t="n">
        <v>414</v>
      </c>
      <c r="C18" s="40" t="n">
        <f aca="false">C19+C22</f>
        <v>0</v>
      </c>
      <c r="D18" s="40" t="n">
        <f aca="false">D19+D22</f>
        <v>0</v>
      </c>
      <c r="E18" s="40" t="n">
        <f aca="false">E19+E22</f>
        <v>0</v>
      </c>
      <c r="F18" s="40" t="n">
        <f aca="false">F19+F22</f>
        <v>400000</v>
      </c>
      <c r="G18" s="40" t="n">
        <v>0</v>
      </c>
      <c r="H18" s="40" t="n">
        <v>1000000</v>
      </c>
      <c r="I18" s="40" t="n">
        <v>200000</v>
      </c>
      <c r="J18" s="20" t="n">
        <f aca="false">SUM(C18:I18)</f>
        <v>1600000</v>
      </c>
    </row>
    <row r="19" s="26" customFormat="true" ht="32.25" hidden="false" customHeight="false" outlineLevel="0" collapsed="false">
      <c r="A19" s="38" t="s">
        <v>30</v>
      </c>
      <c r="B19" s="35" t="n">
        <v>4141</v>
      </c>
      <c r="C19" s="36" t="n">
        <f aca="false">SUM(C20:C21)</f>
        <v>0</v>
      </c>
      <c r="D19" s="36" t="n">
        <f aca="false">SUM(D20:D21)</f>
        <v>0</v>
      </c>
      <c r="E19" s="36" t="n">
        <f aca="false">SUM(E20:E21)</f>
        <v>0</v>
      </c>
      <c r="F19" s="36" t="n">
        <v>400000</v>
      </c>
      <c r="G19" s="36" t="n">
        <v>0</v>
      </c>
      <c r="H19" s="36" t="n">
        <f aca="false">SUM(H20:H21)</f>
        <v>0</v>
      </c>
      <c r="I19" s="36" t="n">
        <f aca="false">SUM(I20:I21)</f>
        <v>0</v>
      </c>
      <c r="J19" s="25" t="n">
        <f aca="false">SUM(C19:I19)</f>
        <v>400000</v>
      </c>
    </row>
    <row r="20" customFormat="false" ht="12" hidden="false" customHeight="false" outlineLevel="0" collapsed="false">
      <c r="A20" s="27" t="s">
        <v>31</v>
      </c>
      <c r="B20" s="14" t="n">
        <v>414111</v>
      </c>
      <c r="C20" s="29" t="n">
        <v>0</v>
      </c>
      <c r="D20" s="29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20" t="n">
        <f aca="false">SUM(C20:I20)</f>
        <v>0</v>
      </c>
    </row>
    <row r="21" customFormat="false" ht="12" hidden="false" customHeight="false" outlineLevel="0" collapsed="false">
      <c r="A21" s="27" t="s">
        <v>32</v>
      </c>
      <c r="B21" s="14" t="n">
        <v>414121</v>
      </c>
      <c r="C21" s="29" t="n">
        <v>0</v>
      </c>
      <c r="D21" s="29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20" t="n">
        <f aca="false">SUM(C21:I21)</f>
        <v>0</v>
      </c>
    </row>
    <row r="22" s="26" customFormat="true" ht="12" hidden="false" customHeight="false" outlineLevel="0" collapsed="false">
      <c r="A22" s="38" t="s">
        <v>33</v>
      </c>
      <c r="B22" s="35" t="n">
        <v>4143</v>
      </c>
      <c r="C22" s="42" t="n">
        <f aca="false">SUM(C23)</f>
        <v>0</v>
      </c>
      <c r="D22" s="42" t="n">
        <f aca="false">SUM(D23)</f>
        <v>0</v>
      </c>
      <c r="E22" s="42" t="n">
        <f aca="false">SUM(E23)</f>
        <v>0</v>
      </c>
      <c r="F22" s="42" t="n">
        <f aca="false">SUM(F23)</f>
        <v>0</v>
      </c>
      <c r="G22" s="42" t="n">
        <f aca="false">SUM(G23)</f>
        <v>0</v>
      </c>
      <c r="H22" s="42" t="n">
        <v>1000000</v>
      </c>
      <c r="I22" s="42" t="n">
        <f aca="false">SUM(I23)</f>
        <v>0</v>
      </c>
      <c r="J22" s="25" t="n">
        <f aca="false">SUM(C22:I22)</f>
        <v>1000000</v>
      </c>
    </row>
    <row r="23" customFormat="false" ht="22.5" hidden="false" customHeight="false" outlineLevel="0" collapsed="false">
      <c r="A23" s="27" t="s">
        <v>34</v>
      </c>
      <c r="B23" s="14" t="n">
        <v>414311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1000000</v>
      </c>
      <c r="I23" s="30" t="n">
        <v>0</v>
      </c>
      <c r="J23" s="20" t="n">
        <f aca="false">SUM(C23:I23)</f>
        <v>1000000</v>
      </c>
    </row>
    <row r="24" customFormat="false" ht="12" hidden="false" customHeight="false" outlineLevel="0" collapsed="false">
      <c r="A24" s="27" t="s">
        <v>35</v>
      </c>
      <c r="B24" s="14" t="n">
        <v>414419</v>
      </c>
      <c r="C24" s="29"/>
      <c r="D24" s="29"/>
      <c r="E24" s="30"/>
      <c r="F24" s="30"/>
      <c r="G24" s="30"/>
      <c r="H24" s="30"/>
      <c r="I24" s="30" t="n">
        <v>200000</v>
      </c>
      <c r="J24" s="20" t="n">
        <v>200000</v>
      </c>
    </row>
    <row r="25" s="21" customFormat="true" ht="22.5" hidden="false" customHeight="false" outlineLevel="0" collapsed="false">
      <c r="A25" s="39" t="s">
        <v>36</v>
      </c>
      <c r="B25" s="32" t="n">
        <v>415</v>
      </c>
      <c r="C25" s="40" t="n">
        <v>1500000</v>
      </c>
      <c r="D25" s="40" t="n">
        <f aca="false">SUM(D26)</f>
        <v>0</v>
      </c>
      <c r="E25" s="40" t="n">
        <f aca="false">SUM(E26)</f>
        <v>0</v>
      </c>
      <c r="F25" s="40" t="n">
        <f aca="false">SUM(F26)</f>
        <v>0</v>
      </c>
      <c r="G25" s="40" t="n">
        <f aca="false">SUM(G26)</f>
        <v>0</v>
      </c>
      <c r="H25" s="40" t="n">
        <f aca="false">SUM(H26)</f>
        <v>0</v>
      </c>
      <c r="I25" s="40" t="n">
        <f aca="false">SUM(I26)</f>
        <v>0</v>
      </c>
      <c r="J25" s="20" t="n">
        <f aca="false">SUM(C25:I25)</f>
        <v>1500000</v>
      </c>
    </row>
    <row r="26" s="26" customFormat="true" ht="12" hidden="false" customHeight="false" outlineLevel="0" collapsed="false">
      <c r="A26" s="38" t="s">
        <v>37</v>
      </c>
      <c r="B26" s="35" t="n">
        <v>4151</v>
      </c>
      <c r="C26" s="36" t="n">
        <v>1500000</v>
      </c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25" t="n">
        <f aca="false">SUM(C26:I26)</f>
        <v>1500000</v>
      </c>
    </row>
    <row r="27" customFormat="false" ht="15" hidden="false" customHeight="true" outlineLevel="0" collapsed="false">
      <c r="A27" s="27" t="s">
        <v>38</v>
      </c>
      <c r="B27" s="28" t="n">
        <v>415112</v>
      </c>
      <c r="C27" s="29" t="n">
        <v>150000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20" t="n">
        <f aca="false">SUM(C27:I27)</f>
        <v>1500000</v>
      </c>
    </row>
    <row r="28" s="21" customFormat="true" ht="29.25" hidden="false" customHeight="true" outlineLevel="0" collapsed="false">
      <c r="A28" s="39" t="s">
        <v>39</v>
      </c>
      <c r="B28" s="32" t="n">
        <v>416</v>
      </c>
      <c r="C28" s="40" t="n">
        <v>1900000</v>
      </c>
      <c r="D28" s="40" t="n">
        <f aca="false">SUM(D29)</f>
        <v>0</v>
      </c>
      <c r="E28" s="40" t="n">
        <f aca="false">SUM(E29)</f>
        <v>0</v>
      </c>
      <c r="F28" s="40" t="n">
        <f aca="false">SUM(F29)</f>
        <v>0</v>
      </c>
      <c r="G28" s="40" t="n">
        <f aca="false">SUM(G29)</f>
        <v>0</v>
      </c>
      <c r="H28" s="40" t="n">
        <f aca="false">SUM(H29)</f>
        <v>0</v>
      </c>
      <c r="I28" s="40" t="n">
        <f aca="false">SUM(I29)</f>
        <v>0</v>
      </c>
      <c r="J28" s="20" t="n">
        <f aca="false">SUM(C28:I28)</f>
        <v>1900000</v>
      </c>
    </row>
    <row r="29" s="26" customFormat="true" ht="21.75" hidden="false" customHeight="false" outlineLevel="0" collapsed="false">
      <c r="A29" s="38" t="s">
        <v>40</v>
      </c>
      <c r="B29" s="35" t="n">
        <v>4161</v>
      </c>
      <c r="C29" s="36" t="n">
        <v>1900000</v>
      </c>
      <c r="D29" s="36" t="n">
        <f aca="false">SUM(D30)</f>
        <v>0</v>
      </c>
      <c r="E29" s="36" t="n">
        <f aca="false">SUM(E30)</f>
        <v>0</v>
      </c>
      <c r="F29" s="36" t="n">
        <f aca="false">SUM(F30)</f>
        <v>0</v>
      </c>
      <c r="G29" s="36" t="n">
        <f aca="false">SUM(G30)</f>
        <v>0</v>
      </c>
      <c r="H29" s="36" t="n">
        <f aca="false">SUM(H30)</f>
        <v>0</v>
      </c>
      <c r="I29" s="36" t="n">
        <f aca="false">SUM(I30)</f>
        <v>0</v>
      </c>
      <c r="J29" s="25" t="n">
        <f aca="false">SUM(C29:I29)</f>
        <v>1900000</v>
      </c>
    </row>
    <row r="30" customFormat="false" ht="12" hidden="false" customHeight="false" outlineLevel="0" collapsed="false">
      <c r="A30" s="27" t="s">
        <v>41</v>
      </c>
      <c r="B30" s="28" t="n">
        <v>416111</v>
      </c>
      <c r="C30" s="29" t="n">
        <v>1900000</v>
      </c>
      <c r="D30" s="29" t="n">
        <v>0</v>
      </c>
      <c r="E30" s="30" t="n">
        <v>0</v>
      </c>
      <c r="F30" s="30"/>
      <c r="G30" s="30" t="n">
        <v>0</v>
      </c>
      <c r="H30" s="30" t="n">
        <v>0</v>
      </c>
      <c r="I30" s="30" t="n">
        <v>0</v>
      </c>
      <c r="J30" s="20" t="n">
        <f aca="false">SUM(C30:I30)</f>
        <v>1900000</v>
      </c>
    </row>
    <row r="31" s="21" customFormat="true" ht="12" hidden="false" customHeight="false" outlineLevel="0" collapsed="false">
      <c r="A31" s="39" t="s">
        <v>42</v>
      </c>
      <c r="B31" s="32" t="n">
        <v>421</v>
      </c>
      <c r="C31" s="40" t="n">
        <v>4610000</v>
      </c>
      <c r="D31" s="40" t="n">
        <v>10000</v>
      </c>
      <c r="E31" s="40" t="n">
        <v>60000</v>
      </c>
      <c r="F31" s="40" t="n">
        <f aca="false">F32+F34+F37+F42+F46</f>
        <v>0</v>
      </c>
      <c r="G31" s="40" t="n">
        <f aca="false">G32+G34+G37+G42+G46</f>
        <v>10000</v>
      </c>
      <c r="H31" s="40" t="n">
        <f aca="false">H32+H34+H37+H42+H46</f>
        <v>0</v>
      </c>
      <c r="I31" s="40" t="n">
        <f aca="false">I32+I34+I37+I42+I46</f>
        <v>0</v>
      </c>
      <c r="J31" s="20" t="n">
        <f aca="false">SUM(C31:I31)</f>
        <v>4690000</v>
      </c>
    </row>
    <row r="32" s="26" customFormat="true" ht="21.75" hidden="false" customHeight="false" outlineLevel="0" collapsed="false">
      <c r="A32" s="38" t="s">
        <v>43</v>
      </c>
      <c r="B32" s="35" t="n">
        <v>4211</v>
      </c>
      <c r="C32" s="36" t="n">
        <v>160000</v>
      </c>
      <c r="D32" s="36" t="n">
        <v>10000</v>
      </c>
      <c r="E32" s="36" t="n">
        <v>60000</v>
      </c>
      <c r="F32" s="36" t="n">
        <f aca="false">SUM(F33)</f>
        <v>0</v>
      </c>
      <c r="G32" s="36" t="n">
        <f aca="false">SUM(G33)</f>
        <v>10000</v>
      </c>
      <c r="H32" s="36" t="n">
        <f aca="false">SUM(H33)</f>
        <v>0</v>
      </c>
      <c r="I32" s="36" t="n">
        <f aca="false">SUM(I33)</f>
        <v>0</v>
      </c>
      <c r="J32" s="25" t="n">
        <f aca="false">SUM(C32:I32)</f>
        <v>240000</v>
      </c>
    </row>
    <row r="33" customFormat="false" ht="22.5" hidden="false" customHeight="false" outlineLevel="0" collapsed="false">
      <c r="A33" s="27" t="s">
        <v>43</v>
      </c>
      <c r="B33" s="28" t="n">
        <v>421111</v>
      </c>
      <c r="C33" s="29" t="n">
        <v>160000</v>
      </c>
      <c r="D33" s="29" t="n">
        <v>10000</v>
      </c>
      <c r="E33" s="30" t="n">
        <v>60000</v>
      </c>
      <c r="F33" s="30" t="n">
        <v>0</v>
      </c>
      <c r="G33" s="30" t="n">
        <v>10000</v>
      </c>
      <c r="H33" s="30" t="n">
        <v>0</v>
      </c>
      <c r="I33" s="30" t="n">
        <v>0</v>
      </c>
      <c r="J33" s="20" t="n">
        <f aca="false">SUM(C33:I33)</f>
        <v>240000</v>
      </c>
    </row>
    <row r="34" s="26" customFormat="true" ht="12" hidden="false" customHeight="false" outlineLevel="0" collapsed="false">
      <c r="A34" s="38" t="s">
        <v>44</v>
      </c>
      <c r="B34" s="35" t="n">
        <v>4212</v>
      </c>
      <c r="C34" s="36" t="n">
        <v>3250000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25" t="n">
        <f aca="false">SUM(C34:I34)</f>
        <v>3250000</v>
      </c>
    </row>
    <row r="35" customFormat="false" ht="12" hidden="false" customHeight="false" outlineLevel="0" collapsed="false">
      <c r="A35" s="43" t="s">
        <v>45</v>
      </c>
      <c r="B35" s="44" t="n">
        <v>421211</v>
      </c>
      <c r="C35" s="29" t="n">
        <v>140000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20" t="n">
        <f aca="false">SUM(C35:I35)</f>
        <v>1400000</v>
      </c>
    </row>
    <row r="36" customFormat="false" ht="12" hidden="false" customHeight="false" outlineLevel="0" collapsed="false">
      <c r="A36" s="43" t="s">
        <v>46</v>
      </c>
      <c r="B36" s="44" t="n">
        <v>421221</v>
      </c>
      <c r="C36" s="29" t="n">
        <v>1850000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20" t="n">
        <f aca="false">SUM(C36:I36)</f>
        <v>1850000</v>
      </c>
    </row>
    <row r="37" customFormat="false" ht="12" hidden="false" customHeight="false" outlineLevel="0" collapsed="false">
      <c r="A37" s="45" t="s">
        <v>47</v>
      </c>
      <c r="B37" s="46" t="n">
        <v>4213</v>
      </c>
      <c r="C37" s="41" t="n">
        <v>780000</v>
      </c>
      <c r="D37" s="41" t="n">
        <v>0</v>
      </c>
      <c r="E37" s="41" t="n">
        <f aca="false">SUM(E38:E40)</f>
        <v>0</v>
      </c>
      <c r="F37" s="41" t="n">
        <f aca="false">SUM(F38:F40)</f>
        <v>0</v>
      </c>
      <c r="G37" s="41" t="n">
        <f aca="false">SUM(G38:G40)</f>
        <v>0</v>
      </c>
      <c r="H37" s="41" t="n">
        <f aca="false">SUM(H38:H40)</f>
        <v>0</v>
      </c>
      <c r="I37" s="41" t="n">
        <f aca="false">SUM(I38:I40)</f>
        <v>0</v>
      </c>
      <c r="J37" s="25" t="n">
        <f aca="false">SUM(C37:I37)</f>
        <v>780000</v>
      </c>
    </row>
    <row r="38" customFormat="false" ht="12" hidden="false" customHeight="false" outlineLevel="0" collapsed="false">
      <c r="A38" s="43" t="s">
        <v>48</v>
      </c>
      <c r="B38" s="44" t="n">
        <v>421311</v>
      </c>
      <c r="C38" s="29" t="n">
        <v>377000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0" t="n">
        <f aca="false">SUM(C38:I38)</f>
        <v>377000</v>
      </c>
    </row>
    <row r="39" s="26" customFormat="true" ht="12" hidden="false" customHeight="false" outlineLevel="0" collapsed="false">
      <c r="A39" s="43" t="s">
        <v>49</v>
      </c>
      <c r="B39" s="44" t="n">
        <v>421321</v>
      </c>
      <c r="C39" s="29" t="n">
        <v>56000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20" t="n">
        <f aca="false">SUM(C39:I39)</f>
        <v>56000</v>
      </c>
    </row>
    <row r="40" customFormat="false" ht="12" hidden="false" customHeight="false" outlineLevel="0" collapsed="false">
      <c r="A40" s="43" t="s">
        <v>50</v>
      </c>
      <c r="B40" s="44" t="n">
        <v>421324</v>
      </c>
      <c r="C40" s="29" t="n">
        <v>33700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0" t="n">
        <f aca="false">SUM(C40:I40)</f>
        <v>337000</v>
      </c>
    </row>
    <row r="41" customFormat="false" ht="12" hidden="false" customHeight="false" outlineLevel="0" collapsed="false">
      <c r="A41" s="43" t="s">
        <v>51</v>
      </c>
      <c r="B41" s="44" t="n">
        <v>421322</v>
      </c>
      <c r="C41" s="29" t="n">
        <v>10000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20" t="n">
        <v>5000</v>
      </c>
    </row>
    <row r="42" customFormat="false" ht="12" hidden="false" customHeight="false" outlineLevel="0" collapsed="false">
      <c r="A42" s="45" t="s">
        <v>52</v>
      </c>
      <c r="B42" s="46" t="n">
        <v>4214</v>
      </c>
      <c r="C42" s="41" t="n">
        <v>190000</v>
      </c>
      <c r="D42" s="41" t="n">
        <v>0</v>
      </c>
      <c r="E42" s="41" t="n">
        <f aca="false">SUM(E43:E45)</f>
        <v>0</v>
      </c>
      <c r="F42" s="41" t="n">
        <f aca="false">SUM(F43:F45)</f>
        <v>0</v>
      </c>
      <c r="G42" s="41" t="n">
        <f aca="false">SUM(G43:G45)</f>
        <v>0</v>
      </c>
      <c r="H42" s="41" t="n">
        <f aca="false">SUM(H43:H45)</f>
        <v>0</v>
      </c>
      <c r="I42" s="41" t="n">
        <f aca="false">SUM(I43:I45)</f>
        <v>0</v>
      </c>
      <c r="J42" s="25" t="n">
        <f aca="false">SUM(C42:I42)</f>
        <v>190000</v>
      </c>
    </row>
    <row r="43" customFormat="false" ht="12" hidden="false" customHeight="false" outlineLevel="0" collapsed="false">
      <c r="A43" s="43" t="s">
        <v>53</v>
      </c>
      <c r="B43" s="44" t="n">
        <v>421411</v>
      </c>
      <c r="C43" s="29" t="n">
        <v>150000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0" t="n">
        <f aca="false">SUM(C43:I43)</f>
        <v>150000</v>
      </c>
    </row>
    <row r="44" customFormat="false" ht="12" hidden="false" customHeight="false" outlineLevel="0" collapsed="false">
      <c r="A44" s="43" t="s">
        <v>54</v>
      </c>
      <c r="B44" s="44" t="n">
        <v>421412</v>
      </c>
      <c r="C44" s="29" t="n">
        <v>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20" t="n">
        <f aca="false">SUM(C44:I44)</f>
        <v>0</v>
      </c>
    </row>
    <row r="45" s="26" customFormat="true" ht="12" hidden="false" customHeight="false" outlineLevel="0" collapsed="false">
      <c r="A45" s="43" t="s">
        <v>55</v>
      </c>
      <c r="B45" s="44" t="n">
        <v>421421</v>
      </c>
      <c r="C45" s="29" t="n">
        <v>40000</v>
      </c>
      <c r="D45" s="29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20" t="n">
        <f aca="false">SUM(C45:I45)</f>
        <v>40000</v>
      </c>
    </row>
    <row r="46" customFormat="false" ht="12" hidden="false" customHeight="false" outlineLevel="0" collapsed="false">
      <c r="A46" s="45" t="s">
        <v>56</v>
      </c>
      <c r="B46" s="46" t="n">
        <v>4215</v>
      </c>
      <c r="C46" s="41" t="n">
        <v>230000</v>
      </c>
      <c r="D46" s="41" t="n">
        <v>0</v>
      </c>
      <c r="E46" s="41" t="n">
        <v>0</v>
      </c>
      <c r="F46" s="41" t="n">
        <f aca="false">SUM(F47:F48)</f>
        <v>0</v>
      </c>
      <c r="G46" s="41" t="n">
        <f aca="false">SUM(G47:G48)</f>
        <v>0</v>
      </c>
      <c r="H46" s="41" t="n">
        <f aca="false">SUM(H47:H48)</f>
        <v>0</v>
      </c>
      <c r="I46" s="41" t="n">
        <f aca="false">SUM(I47:I48)</f>
        <v>0</v>
      </c>
      <c r="J46" s="25" t="n">
        <f aca="false">SUM(C46:I46)</f>
        <v>230000</v>
      </c>
    </row>
    <row r="47" customFormat="false" ht="12" hidden="false" customHeight="false" outlineLevel="0" collapsed="false">
      <c r="A47" s="43" t="s">
        <v>57</v>
      </c>
      <c r="B47" s="44" t="n">
        <v>421511</v>
      </c>
      <c r="C47" s="29" t="n">
        <v>100000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20" t="n">
        <f aca="false">SUM(C47:I47)</f>
        <v>100000</v>
      </c>
    </row>
    <row r="48" customFormat="false" ht="22.5" hidden="false" customHeight="false" outlineLevel="0" collapsed="false">
      <c r="A48" s="43" t="s">
        <v>58</v>
      </c>
      <c r="B48" s="44" t="n">
        <v>421521</v>
      </c>
      <c r="C48" s="29" t="n">
        <v>40000</v>
      </c>
      <c r="D48" s="29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20" t="n">
        <f aca="false">SUM(C48:I48)</f>
        <v>40000</v>
      </c>
    </row>
    <row r="49" customFormat="false" ht="22.5" hidden="false" customHeight="false" outlineLevel="0" collapsed="false">
      <c r="A49" s="43" t="s">
        <v>59</v>
      </c>
      <c r="B49" s="44" t="n">
        <v>421523</v>
      </c>
      <c r="C49" s="29" t="n">
        <v>90000</v>
      </c>
      <c r="D49" s="29"/>
      <c r="E49" s="30"/>
      <c r="F49" s="30"/>
      <c r="G49" s="30"/>
      <c r="H49" s="30"/>
      <c r="I49" s="30"/>
      <c r="J49" s="20" t="n">
        <v>90000</v>
      </c>
    </row>
    <row r="50" s="26" customFormat="true" ht="12" hidden="false" customHeight="false" outlineLevel="0" collapsed="false">
      <c r="A50" s="47" t="s">
        <v>60</v>
      </c>
      <c r="B50" s="48" t="n">
        <v>422</v>
      </c>
      <c r="C50" s="33" t="n">
        <v>1850000</v>
      </c>
      <c r="D50" s="49" t="n">
        <v>0</v>
      </c>
      <c r="E50" s="50"/>
      <c r="F50" s="49" t="n">
        <v>0</v>
      </c>
      <c r="G50" s="49" t="n">
        <v>0</v>
      </c>
      <c r="H50" s="49" t="n">
        <v>0</v>
      </c>
      <c r="I50" s="49" t="n">
        <v>0</v>
      </c>
      <c r="J50" s="20" t="n">
        <f aca="false">SUM(C50:I50)</f>
        <v>1850000</v>
      </c>
    </row>
    <row r="51" customFormat="false" ht="21.75" hidden="false" customHeight="false" outlineLevel="0" collapsed="false">
      <c r="A51" s="45" t="s">
        <v>61</v>
      </c>
      <c r="B51" s="46" t="n">
        <v>4221</v>
      </c>
      <c r="C51" s="41" t="n">
        <v>250000</v>
      </c>
      <c r="D51" s="41" t="n">
        <v>0</v>
      </c>
      <c r="E51" s="41"/>
      <c r="F51" s="41" t="n">
        <f aca="false">SUM(F53)</f>
        <v>0</v>
      </c>
      <c r="G51" s="41" t="n">
        <f aca="false">SUM(G53)</f>
        <v>0</v>
      </c>
      <c r="H51" s="41" t="n">
        <f aca="false">SUM(H53)</f>
        <v>0</v>
      </c>
      <c r="I51" s="41" t="n">
        <f aca="false">SUM(I53)</f>
        <v>0</v>
      </c>
      <c r="J51" s="25" t="n">
        <f aca="false">SUM(C51:I51)</f>
        <v>250000</v>
      </c>
    </row>
    <row r="52" customFormat="false" ht="12" hidden="false" customHeight="false" outlineLevel="0" collapsed="false">
      <c r="A52" s="43" t="s">
        <v>62</v>
      </c>
      <c r="B52" s="51" t="n">
        <v>422111</v>
      </c>
      <c r="C52" s="29" t="n">
        <v>50000</v>
      </c>
      <c r="D52" s="41"/>
      <c r="E52" s="29"/>
      <c r="F52" s="41"/>
      <c r="G52" s="41"/>
      <c r="H52" s="41"/>
      <c r="I52" s="41"/>
      <c r="J52" s="20" t="n">
        <v>50000</v>
      </c>
    </row>
    <row r="53" customFormat="false" ht="22.5" hidden="false" customHeight="false" outlineLevel="0" collapsed="false">
      <c r="A53" s="43" t="s">
        <v>63</v>
      </c>
      <c r="B53" s="44" t="n">
        <v>422121</v>
      </c>
      <c r="C53" s="29" t="n">
        <v>150000</v>
      </c>
      <c r="D53" s="29" t="n">
        <v>0</v>
      </c>
      <c r="E53" s="30" t="n">
        <v>0</v>
      </c>
      <c r="F53" s="30"/>
      <c r="G53" s="30" t="n">
        <v>0</v>
      </c>
      <c r="H53" s="30" t="n">
        <v>0</v>
      </c>
      <c r="I53" s="30" t="n">
        <v>0</v>
      </c>
      <c r="J53" s="20" t="n">
        <f aca="false">SUM(C53:I53)</f>
        <v>150000</v>
      </c>
    </row>
    <row r="54" customFormat="false" ht="12" hidden="false" customHeight="false" outlineLevel="0" collapsed="false">
      <c r="A54" s="43" t="s">
        <v>64</v>
      </c>
      <c r="B54" s="44" t="n">
        <v>422131</v>
      </c>
      <c r="C54" s="29" t="n">
        <v>50000</v>
      </c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20" t="n">
        <v>50000</v>
      </c>
    </row>
    <row r="55" customFormat="false" ht="12" hidden="false" customHeight="false" outlineLevel="0" collapsed="false">
      <c r="A55" s="45" t="s">
        <v>65</v>
      </c>
      <c r="B55" s="46" t="n">
        <v>4224</v>
      </c>
      <c r="C55" s="41" t="n">
        <v>1600000</v>
      </c>
      <c r="D55" s="41" t="n">
        <f aca="false">SUM(D56)</f>
        <v>0</v>
      </c>
      <c r="E55" s="41" t="n">
        <f aca="false">SUM(E56)</f>
        <v>0</v>
      </c>
      <c r="F55" s="41" t="n">
        <f aca="false">SUM(F56)</f>
        <v>0</v>
      </c>
      <c r="G55" s="41" t="n">
        <f aca="false">SUM(G56)</f>
        <v>0</v>
      </c>
      <c r="H55" s="41" t="n">
        <f aca="false">SUM(H56)</f>
        <v>0</v>
      </c>
      <c r="I55" s="41" t="n">
        <f aca="false">SUM(I56)</f>
        <v>0</v>
      </c>
      <c r="J55" s="25" t="n">
        <f aca="false">SUM(C55:I55)</f>
        <v>1600000</v>
      </c>
    </row>
    <row r="56" s="21" customFormat="true" ht="13.5" hidden="false" customHeight="true" outlineLevel="0" collapsed="false">
      <c r="A56" s="43" t="s">
        <v>66</v>
      </c>
      <c r="B56" s="44" t="n">
        <v>422411</v>
      </c>
      <c r="C56" s="29" t="n">
        <v>1600000</v>
      </c>
      <c r="D56" s="29" t="n">
        <v>0</v>
      </c>
      <c r="E56" s="30" t="n">
        <v>0</v>
      </c>
      <c r="F56" s="30"/>
      <c r="G56" s="30" t="n">
        <v>0</v>
      </c>
      <c r="H56" s="30" t="n">
        <v>0</v>
      </c>
      <c r="I56" s="30" t="n">
        <v>0</v>
      </c>
      <c r="J56" s="20" t="n">
        <f aca="false">SUM(C56:I56)</f>
        <v>1600000</v>
      </c>
    </row>
    <row r="57" s="26" customFormat="true" ht="12" hidden="false" customHeight="false" outlineLevel="0" collapsed="false">
      <c r="A57" s="47" t="s">
        <v>67</v>
      </c>
      <c r="B57" s="48" t="n">
        <v>423</v>
      </c>
      <c r="C57" s="49" t="n">
        <v>925000</v>
      </c>
      <c r="D57" s="49"/>
      <c r="E57" s="49" t="n">
        <v>6000000</v>
      </c>
      <c r="F57" s="49" t="n">
        <v>0</v>
      </c>
      <c r="G57" s="49" t="n">
        <v>140000</v>
      </c>
      <c r="H57" s="49" t="n">
        <v>115000</v>
      </c>
      <c r="I57" s="49" t="n">
        <v>0</v>
      </c>
      <c r="J57" s="20" t="n">
        <f aca="false">SUM(C57:I57)</f>
        <v>7180000</v>
      </c>
    </row>
    <row r="58" s="26" customFormat="true" ht="12" hidden="false" customHeight="false" outlineLevel="0" collapsed="false">
      <c r="A58" s="45" t="s">
        <v>68</v>
      </c>
      <c r="B58" s="46" t="n">
        <v>4232</v>
      </c>
      <c r="C58" s="41" t="n">
        <v>70000</v>
      </c>
      <c r="D58" s="41"/>
      <c r="E58" s="41" t="n">
        <f aca="false">SUM(E59)</f>
        <v>0</v>
      </c>
      <c r="F58" s="41" t="n">
        <f aca="false">SUM(F59)</f>
        <v>0</v>
      </c>
      <c r="G58" s="41" t="n">
        <f aca="false">SUM(G59)</f>
        <v>0</v>
      </c>
      <c r="H58" s="41" t="n">
        <f aca="false">SUM(H59)</f>
        <v>0</v>
      </c>
      <c r="I58" s="41" t="n">
        <f aca="false">SUM(I59)</f>
        <v>0</v>
      </c>
      <c r="J58" s="25" t="n">
        <f aca="false">SUM(C58:I58)</f>
        <v>70000</v>
      </c>
    </row>
    <row r="59" customFormat="false" ht="12" hidden="false" customHeight="false" outlineLevel="0" collapsed="false">
      <c r="A59" s="43" t="s">
        <v>69</v>
      </c>
      <c r="B59" s="44" t="n">
        <v>423211</v>
      </c>
      <c r="C59" s="29" t="n">
        <v>70000</v>
      </c>
      <c r="D59" s="29" t="n">
        <v>0</v>
      </c>
      <c r="E59" s="30" t="n">
        <v>0</v>
      </c>
      <c r="F59" s="30"/>
      <c r="G59" s="30" t="n">
        <v>0</v>
      </c>
      <c r="H59" s="30" t="n">
        <v>0</v>
      </c>
      <c r="I59" s="30" t="n">
        <v>0</v>
      </c>
      <c r="J59" s="20" t="n">
        <f aca="false">SUM(C59:I59)</f>
        <v>70000</v>
      </c>
    </row>
    <row r="60" s="26" customFormat="true" ht="21.75" hidden="false" customHeight="false" outlineLevel="0" collapsed="false">
      <c r="A60" s="45" t="s">
        <v>70</v>
      </c>
      <c r="B60" s="46" t="n">
        <v>4233</v>
      </c>
      <c r="C60" s="41" t="n">
        <v>280000</v>
      </c>
      <c r="D60" s="41"/>
      <c r="E60" s="41" t="n">
        <f aca="false">SUM(E61:E61)</f>
        <v>0</v>
      </c>
      <c r="F60" s="41" t="n">
        <f aca="false">SUM(F61:F61)</f>
        <v>0</v>
      </c>
      <c r="G60" s="41" t="n">
        <f aca="false">SUM(G61:G61)</f>
        <v>50000</v>
      </c>
      <c r="H60" s="41" t="n">
        <v>115000</v>
      </c>
      <c r="I60" s="41" t="n">
        <f aca="false">SUM(I61:I61)</f>
        <v>0</v>
      </c>
      <c r="J60" s="25" t="n">
        <f aca="false">SUM(C60:I60)</f>
        <v>445000</v>
      </c>
    </row>
    <row r="61" customFormat="false" ht="12" hidden="false" customHeight="false" outlineLevel="0" collapsed="false">
      <c r="A61" s="43" t="s">
        <v>71</v>
      </c>
      <c r="B61" s="44" t="n">
        <v>423321</v>
      </c>
      <c r="C61" s="29" t="n">
        <v>250000</v>
      </c>
      <c r="D61" s="29"/>
      <c r="E61" s="30" t="n">
        <v>0</v>
      </c>
      <c r="F61" s="30"/>
      <c r="G61" s="30" t="n">
        <v>50000</v>
      </c>
      <c r="H61" s="30" t="n">
        <v>115000</v>
      </c>
      <c r="I61" s="30" t="n">
        <v>0</v>
      </c>
      <c r="J61" s="20" t="n">
        <f aca="false">SUM(C61:I61)</f>
        <v>415000</v>
      </c>
    </row>
    <row r="62" s="26" customFormat="true" ht="12" hidden="false" customHeight="false" outlineLevel="0" collapsed="false">
      <c r="A62" s="43" t="s">
        <v>72</v>
      </c>
      <c r="B62" s="44" t="n">
        <v>423391</v>
      </c>
      <c r="C62" s="29" t="n">
        <v>30000</v>
      </c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20" t="n">
        <v>30000</v>
      </c>
    </row>
    <row r="63" customFormat="false" ht="12" hidden="false" customHeight="false" outlineLevel="0" collapsed="false">
      <c r="A63" s="43" t="s">
        <v>73</v>
      </c>
      <c r="B63" s="44" t="n">
        <v>423399</v>
      </c>
      <c r="C63" s="29"/>
      <c r="D63" s="29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20" t="n">
        <v>0</v>
      </c>
    </row>
    <row r="64" s="21" customFormat="true" ht="12" hidden="false" customHeight="false" outlineLevel="0" collapsed="false">
      <c r="A64" s="45" t="s">
        <v>74</v>
      </c>
      <c r="B64" s="46" t="n">
        <v>4235</v>
      </c>
      <c r="C64" s="41" t="n">
        <v>175000</v>
      </c>
      <c r="D64" s="41" t="n">
        <v>0</v>
      </c>
      <c r="E64" s="41" t="n">
        <v>0</v>
      </c>
      <c r="F64" s="41" t="n">
        <f aca="false">SUM(F65:F71)</f>
        <v>0</v>
      </c>
      <c r="G64" s="41" t="n">
        <f aca="false">SUM(G65:G71)</f>
        <v>50000</v>
      </c>
      <c r="H64" s="41" t="n">
        <f aca="false">SUM(H65:H71)</f>
        <v>0</v>
      </c>
      <c r="I64" s="41" t="n">
        <f aca="false">SUM(I65:I71)</f>
        <v>0</v>
      </c>
      <c r="J64" s="25" t="n">
        <f aca="false">SUM(C64:I64)</f>
        <v>225000</v>
      </c>
    </row>
    <row r="65" s="26" customFormat="true" ht="13.5" hidden="false" customHeight="true" outlineLevel="0" collapsed="false">
      <c r="A65" s="43" t="s">
        <v>75</v>
      </c>
      <c r="B65" s="44" t="n">
        <v>423599</v>
      </c>
      <c r="C65" s="29" t="n">
        <v>175000</v>
      </c>
      <c r="D65" s="29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 t="n">
        <f aca="false">SUM(C65:I65)</f>
        <v>175000</v>
      </c>
    </row>
    <row r="66" s="26" customFormat="true" ht="13.5" hidden="false" customHeight="true" outlineLevel="0" collapsed="false">
      <c r="A66" s="52" t="s">
        <v>76</v>
      </c>
      <c r="B66" s="53" t="n">
        <v>4236</v>
      </c>
      <c r="C66" s="29" t="n">
        <v>0</v>
      </c>
      <c r="D66" s="29"/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20"/>
    </row>
    <row r="67" s="26" customFormat="true" ht="13.5" hidden="false" customHeight="true" outlineLevel="0" collapsed="false">
      <c r="A67" s="43" t="s">
        <v>77</v>
      </c>
      <c r="B67" s="44" t="n">
        <v>423621</v>
      </c>
      <c r="C67" s="29" t="n">
        <v>0</v>
      </c>
      <c r="D67" s="29"/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0"/>
    </row>
    <row r="68" customFormat="false" ht="13.5" hidden="false" customHeight="true" outlineLevel="0" collapsed="false">
      <c r="A68" s="45" t="s">
        <v>78</v>
      </c>
      <c r="B68" s="54" t="n">
        <v>4237</v>
      </c>
      <c r="C68" s="41" t="n">
        <v>230000</v>
      </c>
      <c r="D68" s="41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25" t="n">
        <f aca="false">SUM(C68:I68)</f>
        <v>230000</v>
      </c>
    </row>
    <row r="69" s="26" customFormat="true" ht="12" hidden="false" customHeight="false" outlineLevel="0" collapsed="false">
      <c r="A69" s="43" t="s">
        <v>78</v>
      </c>
      <c r="B69" s="44" t="n">
        <v>423711</v>
      </c>
      <c r="C69" s="29" t="n">
        <v>230000</v>
      </c>
      <c r="D69" s="29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20" t="n">
        <f aca="false">SUM(C69:I69)</f>
        <v>230000</v>
      </c>
    </row>
    <row r="70" customFormat="false" ht="12" hidden="false" customHeight="false" outlineLevel="0" collapsed="false">
      <c r="A70" s="45" t="s">
        <v>79</v>
      </c>
      <c r="B70" s="54" t="n">
        <v>4239</v>
      </c>
      <c r="C70" s="41" t="n">
        <v>170000</v>
      </c>
      <c r="D70" s="41"/>
      <c r="E70" s="30" t="n">
        <v>6000000</v>
      </c>
      <c r="F70" s="30" t="n">
        <v>0</v>
      </c>
      <c r="G70" s="30" t="n">
        <v>0</v>
      </c>
      <c r="H70" s="30" t="n">
        <v>0</v>
      </c>
      <c r="I70" s="30" t="n">
        <v>0</v>
      </c>
      <c r="J70" s="25" t="n">
        <v>2690000</v>
      </c>
    </row>
    <row r="71" customFormat="false" ht="12" hidden="false" customHeight="false" outlineLevel="0" collapsed="false">
      <c r="A71" s="43" t="s">
        <v>80</v>
      </c>
      <c r="B71" s="44" t="n">
        <v>423911</v>
      </c>
      <c r="C71" s="29" t="n">
        <v>170000</v>
      </c>
      <c r="D71" s="29"/>
      <c r="E71" s="30" t="n">
        <v>6000000</v>
      </c>
      <c r="F71" s="30" t="n">
        <v>0</v>
      </c>
      <c r="G71" s="30" t="n">
        <v>50000</v>
      </c>
      <c r="H71" s="30" t="n">
        <v>0</v>
      </c>
      <c r="I71" s="30" t="n">
        <v>0</v>
      </c>
      <c r="J71" s="20" t="n">
        <f aca="false">SUM(C71:I71)</f>
        <v>6220000</v>
      </c>
    </row>
    <row r="72" customFormat="false" ht="12" hidden="false" customHeight="false" outlineLevel="0" collapsed="false">
      <c r="A72" s="47" t="s">
        <v>81</v>
      </c>
      <c r="B72" s="48" t="n">
        <v>424</v>
      </c>
      <c r="C72" s="49" t="n">
        <v>16500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20" t="n">
        <f aca="false">SUM(C72:I72)</f>
        <v>165000</v>
      </c>
    </row>
    <row r="73" customFormat="false" ht="12" hidden="false" customHeight="false" outlineLevel="0" collapsed="false">
      <c r="A73" s="45" t="s">
        <v>82</v>
      </c>
      <c r="B73" s="46" t="n">
        <v>4243</v>
      </c>
      <c r="C73" s="41" t="n">
        <v>105000</v>
      </c>
      <c r="D73" s="41" t="n">
        <f aca="false">SUM(D74:D76)</f>
        <v>0</v>
      </c>
      <c r="E73" s="41" t="n">
        <v>0</v>
      </c>
      <c r="F73" s="41" t="n">
        <f aca="false">SUM(F74:F76)</f>
        <v>0</v>
      </c>
      <c r="G73" s="41" t="n">
        <f aca="false">SUM(G74:G76)</f>
        <v>0</v>
      </c>
      <c r="H73" s="41" t="n">
        <f aca="false">SUM(H74:H76)</f>
        <v>0</v>
      </c>
      <c r="I73" s="41" t="n">
        <f aca="false">SUM(I74:I76)</f>
        <v>0</v>
      </c>
      <c r="J73" s="25" t="n">
        <f aca="false">SUM(C73:I73)</f>
        <v>105000</v>
      </c>
    </row>
    <row r="74" s="26" customFormat="true" ht="12" hidden="false" customHeight="false" outlineLevel="0" collapsed="false">
      <c r="A74" s="43" t="s">
        <v>83</v>
      </c>
      <c r="B74" s="51" t="n">
        <v>424331</v>
      </c>
      <c r="C74" s="29" t="n">
        <v>10500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0" t="n">
        <f aca="false">SUM(C74:I74)</f>
        <v>105000</v>
      </c>
    </row>
    <row r="75" customFormat="false" ht="12" hidden="false" customHeight="false" outlineLevel="0" collapsed="false">
      <c r="A75" s="45" t="s">
        <v>84</v>
      </c>
      <c r="B75" s="46" t="n">
        <v>4249</v>
      </c>
      <c r="C75" s="41" t="n">
        <v>6000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5" t="n">
        <f aca="false">SUM(C75:I75)</f>
        <v>60000</v>
      </c>
    </row>
    <row r="76" s="26" customFormat="true" ht="22.5" hidden="false" customHeight="false" outlineLevel="0" collapsed="false">
      <c r="A76" s="43" t="s">
        <v>85</v>
      </c>
      <c r="B76" s="44" t="n">
        <v>424911</v>
      </c>
      <c r="C76" s="29" t="n">
        <v>60000</v>
      </c>
      <c r="D76" s="29" t="n">
        <v>0</v>
      </c>
      <c r="E76" s="30" t="n">
        <v>0</v>
      </c>
      <c r="F76" s="30"/>
      <c r="G76" s="30" t="n">
        <v>0</v>
      </c>
      <c r="H76" s="30" t="n">
        <v>0</v>
      </c>
      <c r="I76" s="30" t="n">
        <v>0</v>
      </c>
      <c r="J76" s="20" t="n">
        <f aca="false">SUM(C76:I76)</f>
        <v>60000</v>
      </c>
    </row>
    <row r="77" customFormat="false" ht="22.5" hidden="false" customHeight="false" outlineLevel="0" collapsed="false">
      <c r="A77" s="47" t="s">
        <v>86</v>
      </c>
      <c r="B77" s="48" t="n">
        <v>425</v>
      </c>
      <c r="C77" s="49" t="n">
        <v>1520000</v>
      </c>
      <c r="D77" s="49"/>
      <c r="E77" s="49" t="n">
        <v>0</v>
      </c>
      <c r="F77" s="49" t="n">
        <f aca="false">F78+F83</f>
        <v>0</v>
      </c>
      <c r="G77" s="49" t="n">
        <f aca="false">G78+G83</f>
        <v>0</v>
      </c>
      <c r="H77" s="49" t="n">
        <f aca="false">H78+H83</f>
        <v>0</v>
      </c>
      <c r="I77" s="49" t="n">
        <f aca="false">I78+I83</f>
        <v>0</v>
      </c>
      <c r="J77" s="20" t="n">
        <f aca="false">SUM(C77:I77)</f>
        <v>1520000</v>
      </c>
    </row>
    <row r="78" customFormat="false" ht="21.75" hidden="false" customHeight="false" outlineLevel="0" collapsed="false">
      <c r="A78" s="45" t="s">
        <v>87</v>
      </c>
      <c r="B78" s="55" t="n">
        <v>4251</v>
      </c>
      <c r="C78" s="41" t="n">
        <v>1300000</v>
      </c>
      <c r="D78" s="41"/>
      <c r="E78" s="41" t="n">
        <f aca="false">SUM(E79:E80)</f>
        <v>0</v>
      </c>
      <c r="F78" s="41" t="n">
        <f aca="false">SUM(F79:F80)</f>
        <v>0</v>
      </c>
      <c r="G78" s="41" t="n">
        <f aca="false">SUM(G79:G80)</f>
        <v>0</v>
      </c>
      <c r="H78" s="41" t="n">
        <f aca="false">SUM(H79:H80)</f>
        <v>0</v>
      </c>
      <c r="I78" s="41" t="n">
        <f aca="false">SUM(I79:I80)</f>
        <v>0</v>
      </c>
      <c r="J78" s="25" t="n">
        <f aca="false">SUM(C78:I78)</f>
        <v>1300000</v>
      </c>
    </row>
    <row r="79" customFormat="false" ht="12" hidden="false" customHeight="false" outlineLevel="0" collapsed="false">
      <c r="A79" s="43" t="s">
        <v>88</v>
      </c>
      <c r="B79" s="44" t="n">
        <v>425111</v>
      </c>
      <c r="C79" s="29" t="n">
        <v>0</v>
      </c>
      <c r="D79" s="29"/>
      <c r="E79" s="30" t="n">
        <v>0</v>
      </c>
      <c r="F79" s="30"/>
      <c r="G79" s="30" t="n">
        <v>0</v>
      </c>
      <c r="H79" s="30" t="n">
        <v>0</v>
      </c>
      <c r="I79" s="30" t="n">
        <v>0</v>
      </c>
      <c r="J79" s="20" t="n">
        <f aca="false">SUM(C79:I79)</f>
        <v>0</v>
      </c>
    </row>
    <row r="80" customFormat="false" ht="12" hidden="false" customHeight="false" outlineLevel="0" collapsed="false">
      <c r="A80" s="43" t="s">
        <v>89</v>
      </c>
      <c r="B80" s="44" t="n">
        <v>425113</v>
      </c>
      <c r="C80" s="29" t="n">
        <v>0</v>
      </c>
      <c r="D80" s="29"/>
      <c r="E80" s="30" t="n">
        <v>0</v>
      </c>
      <c r="F80" s="30"/>
      <c r="G80" s="30" t="n">
        <v>0</v>
      </c>
      <c r="H80" s="30" t="n">
        <v>0</v>
      </c>
      <c r="I80" s="30" t="n">
        <v>0</v>
      </c>
      <c r="J80" s="20" t="n">
        <f aca="false">SUM(C80:I80)</f>
        <v>0</v>
      </c>
    </row>
    <row r="81" customFormat="false" ht="12" hidden="false" customHeight="false" outlineLevel="0" collapsed="false">
      <c r="A81" s="43" t="s">
        <v>90</v>
      </c>
      <c r="B81" s="44" t="n">
        <v>425115</v>
      </c>
      <c r="C81" s="29" t="n">
        <v>0</v>
      </c>
      <c r="D81" s="29" t="n">
        <v>0</v>
      </c>
      <c r="E81" s="30"/>
      <c r="F81" s="30"/>
      <c r="G81" s="30"/>
      <c r="H81" s="30"/>
      <c r="I81" s="30"/>
      <c r="J81" s="20" t="n">
        <v>0</v>
      </c>
    </row>
    <row r="82" customFormat="false" ht="12" hidden="false" customHeight="false" outlineLevel="0" collapsed="false">
      <c r="A82" s="43" t="s">
        <v>91</v>
      </c>
      <c r="B82" s="44" t="n">
        <v>425119</v>
      </c>
      <c r="C82" s="29" t="n">
        <v>1300000</v>
      </c>
      <c r="D82" s="29"/>
      <c r="E82" s="30"/>
      <c r="F82" s="30"/>
      <c r="G82" s="30"/>
      <c r="H82" s="30"/>
      <c r="I82" s="30"/>
      <c r="J82" s="20" t="n">
        <v>1300000</v>
      </c>
    </row>
    <row r="83" customFormat="false" ht="21.75" hidden="false" customHeight="false" outlineLevel="0" collapsed="false">
      <c r="A83" s="45" t="s">
        <v>92</v>
      </c>
      <c r="B83" s="55" t="n">
        <v>4252</v>
      </c>
      <c r="C83" s="41" t="n">
        <v>220000</v>
      </c>
      <c r="D83" s="41"/>
      <c r="E83" s="41" t="n">
        <v>0</v>
      </c>
      <c r="F83" s="41" t="n">
        <f aca="false">SUM(F84:F85)</f>
        <v>0</v>
      </c>
      <c r="G83" s="41" t="n">
        <f aca="false">SUM(G84:G85)</f>
        <v>0</v>
      </c>
      <c r="H83" s="41" t="n">
        <f aca="false">SUM(H84:H85)</f>
        <v>0</v>
      </c>
      <c r="I83" s="41" t="n">
        <f aca="false">SUM(I84:I85)</f>
        <v>0</v>
      </c>
      <c r="J83" s="25" t="n">
        <f aca="false">SUM(C83:I83)</f>
        <v>220000</v>
      </c>
    </row>
    <row r="84" s="21" customFormat="true" ht="12.75" hidden="false" customHeight="true" outlineLevel="0" collapsed="false">
      <c r="A84" s="43" t="s">
        <v>93</v>
      </c>
      <c r="B84" s="44" t="n">
        <v>425211</v>
      </c>
      <c r="C84" s="29" t="n">
        <v>40000</v>
      </c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20" t="n">
        <f aca="false">SUM(C84:I84)</f>
        <v>40000</v>
      </c>
    </row>
    <row r="85" s="26" customFormat="true" ht="12" hidden="false" customHeight="false" outlineLevel="0" collapsed="false">
      <c r="A85" s="43" t="s">
        <v>94</v>
      </c>
      <c r="B85" s="44" t="n">
        <v>425222</v>
      </c>
      <c r="C85" s="29" t="n">
        <v>90000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0" t="n">
        <f aca="false">SUM(C85:I85)</f>
        <v>90000</v>
      </c>
    </row>
    <row r="86" customFormat="false" ht="12" hidden="false" customHeight="false" outlineLevel="0" collapsed="false">
      <c r="A86" s="43" t="s">
        <v>95</v>
      </c>
      <c r="B86" s="44" t="n">
        <v>425226</v>
      </c>
      <c r="C86" s="29" t="n">
        <v>90000</v>
      </c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0" t="n">
        <v>90000</v>
      </c>
    </row>
    <row r="87" customFormat="false" ht="12" hidden="false" customHeight="false" outlineLevel="0" collapsed="false">
      <c r="A87" s="43" t="s">
        <v>96</v>
      </c>
      <c r="B87" s="44" t="n">
        <v>425227</v>
      </c>
      <c r="C87" s="29" t="n">
        <v>0</v>
      </c>
      <c r="D87" s="29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20" t="n">
        <v>0</v>
      </c>
    </row>
    <row r="88" customFormat="false" ht="12" hidden="false" customHeight="false" outlineLevel="0" collapsed="false">
      <c r="A88" s="47" t="s">
        <v>97</v>
      </c>
      <c r="B88" s="48" t="n">
        <v>426</v>
      </c>
      <c r="C88" s="49" t="n">
        <v>1345000</v>
      </c>
      <c r="D88" s="49" t="n">
        <v>7000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20" t="n">
        <f aca="false">SUM(C88:I88)</f>
        <v>1415000</v>
      </c>
    </row>
    <row r="89" s="26" customFormat="true" ht="12" hidden="false" customHeight="false" outlineLevel="0" collapsed="false">
      <c r="A89" s="45" t="s">
        <v>98</v>
      </c>
      <c r="B89" s="55" t="n">
        <v>4261</v>
      </c>
      <c r="C89" s="41" t="n">
        <v>265000</v>
      </c>
      <c r="D89" s="41" t="n">
        <v>0</v>
      </c>
      <c r="E89" s="41" t="n">
        <f aca="false">SUM(E90)</f>
        <v>0</v>
      </c>
      <c r="F89" s="41" t="n">
        <f aca="false">SUM(F90)</f>
        <v>0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25" t="n">
        <f aca="false">SUM(C89:I89)</f>
        <v>265000</v>
      </c>
    </row>
    <row r="90" customFormat="false" ht="12" hidden="false" customHeight="false" outlineLevel="0" collapsed="false">
      <c r="A90" s="43" t="s">
        <v>99</v>
      </c>
      <c r="B90" s="44" t="n">
        <v>426111</v>
      </c>
      <c r="C90" s="29" t="n">
        <v>14500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0" t="n">
        <f aca="false">SUM(C90:I90)</f>
        <v>145000</v>
      </c>
    </row>
    <row r="91" s="21" customFormat="true" ht="12" hidden="false" customHeight="false" outlineLevel="0" collapsed="false">
      <c r="A91" s="43" t="s">
        <v>100</v>
      </c>
      <c r="B91" s="44" t="n">
        <v>426129</v>
      </c>
      <c r="C91" s="29" t="n">
        <v>50000</v>
      </c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0" t="n">
        <v>50000</v>
      </c>
    </row>
    <row r="92" s="26" customFormat="true" ht="12" hidden="false" customHeight="false" outlineLevel="0" collapsed="false">
      <c r="A92" s="43" t="s">
        <v>101</v>
      </c>
      <c r="B92" s="44" t="n">
        <v>426131</v>
      </c>
      <c r="C92" s="29" t="n">
        <v>70000</v>
      </c>
      <c r="D92" s="29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20" t="n">
        <v>70000</v>
      </c>
    </row>
    <row r="93" customFormat="false" ht="21.75" hidden="false" customHeight="false" outlineLevel="0" collapsed="false">
      <c r="A93" s="45" t="s">
        <v>102</v>
      </c>
      <c r="B93" s="55" t="n">
        <v>4263</v>
      </c>
      <c r="C93" s="41" t="n">
        <v>200000</v>
      </c>
      <c r="D93" s="41" t="n">
        <f aca="false">SUM(D94:D94)</f>
        <v>0</v>
      </c>
      <c r="E93" s="41" t="n">
        <v>0</v>
      </c>
      <c r="F93" s="41" t="n">
        <f aca="false">SUM(F94:F94)</f>
        <v>0</v>
      </c>
      <c r="G93" s="41" t="n">
        <f aca="false">SUM(G94:G94)</f>
        <v>0</v>
      </c>
      <c r="H93" s="41" t="n">
        <v>0</v>
      </c>
      <c r="I93" s="41" t="n">
        <f aca="false">SUM(I94:I94)</f>
        <v>0</v>
      </c>
      <c r="J93" s="25" t="n">
        <f aca="false">SUM(C93:I93)</f>
        <v>200000</v>
      </c>
    </row>
    <row r="94" customFormat="false" ht="22.5" hidden="false" customHeight="false" outlineLevel="0" collapsed="false">
      <c r="A94" s="43" t="s">
        <v>103</v>
      </c>
      <c r="B94" s="44" t="n">
        <v>426311</v>
      </c>
      <c r="C94" s="29" t="n">
        <v>200000</v>
      </c>
      <c r="D94" s="29" t="n">
        <v>0</v>
      </c>
      <c r="E94" s="30" t="n">
        <v>0</v>
      </c>
      <c r="F94" s="30"/>
      <c r="G94" s="30" t="n">
        <v>0</v>
      </c>
      <c r="H94" s="30" t="n">
        <v>0</v>
      </c>
      <c r="I94" s="30" t="n">
        <v>0</v>
      </c>
      <c r="J94" s="20" t="n">
        <f aca="false">SUM(C94:I94)</f>
        <v>200000</v>
      </c>
    </row>
    <row r="95" customFormat="false" ht="21.75" hidden="false" customHeight="false" outlineLevel="0" collapsed="false">
      <c r="A95" s="45" t="s">
        <v>104</v>
      </c>
      <c r="B95" s="46" t="n">
        <v>4266</v>
      </c>
      <c r="C95" s="41" t="n">
        <v>300000</v>
      </c>
      <c r="D95" s="41"/>
      <c r="E95" s="41" t="n">
        <v>0</v>
      </c>
      <c r="F95" s="41" t="n">
        <f aca="false">SUM(F96)</f>
        <v>0</v>
      </c>
      <c r="G95" s="41" t="n">
        <f aca="false">SUM(G96)</f>
        <v>50000</v>
      </c>
      <c r="H95" s="41" t="n">
        <v>0</v>
      </c>
      <c r="I95" s="41" t="n">
        <f aca="false">SUM(I96)</f>
        <v>0</v>
      </c>
      <c r="J95" s="25" t="n">
        <f aca="false">SUM(C95:I95)</f>
        <v>350000</v>
      </c>
    </row>
    <row r="96" s="26" customFormat="true" ht="12" hidden="false" customHeight="false" outlineLevel="0" collapsed="false">
      <c r="A96" s="43" t="s">
        <v>105</v>
      </c>
      <c r="B96" s="44" t="n">
        <v>426611</v>
      </c>
      <c r="C96" s="29" t="n">
        <v>300000</v>
      </c>
      <c r="D96" s="29" t="n">
        <v>70000</v>
      </c>
      <c r="E96" s="30" t="n">
        <v>0</v>
      </c>
      <c r="F96" s="30" t="n">
        <v>0</v>
      </c>
      <c r="G96" s="30" t="n">
        <v>50000</v>
      </c>
      <c r="H96" s="30" t="n">
        <v>0</v>
      </c>
      <c r="I96" s="30" t="n">
        <v>0</v>
      </c>
      <c r="J96" s="20" t="n">
        <f aca="false">SUM(C96:I96)</f>
        <v>420000</v>
      </c>
    </row>
    <row r="97" customFormat="false" ht="21.75" hidden="false" customHeight="false" outlineLevel="0" collapsed="false">
      <c r="A97" s="45" t="s">
        <v>106</v>
      </c>
      <c r="B97" s="46" t="n">
        <v>4268</v>
      </c>
      <c r="C97" s="41" t="n">
        <v>380000</v>
      </c>
      <c r="D97" s="41" t="n">
        <v>0</v>
      </c>
      <c r="E97" s="41" t="n">
        <v>0</v>
      </c>
      <c r="F97" s="41" t="n">
        <f aca="false">SUM(F98:F100)</f>
        <v>0</v>
      </c>
      <c r="G97" s="41" t="n">
        <f aca="false">SUM(G98:G100)</f>
        <v>0</v>
      </c>
      <c r="H97" s="41" t="n">
        <f aca="false">SUM(H98:H100)</f>
        <v>0</v>
      </c>
      <c r="I97" s="41" t="n">
        <f aca="false">SUM(I98:I100)</f>
        <v>0</v>
      </c>
      <c r="J97" s="25" t="n">
        <f aca="false">SUM(C97:I97)</f>
        <v>380000</v>
      </c>
    </row>
    <row r="98" customFormat="false" ht="12" hidden="false" customHeight="false" outlineLevel="0" collapsed="false">
      <c r="A98" s="43" t="s">
        <v>107</v>
      </c>
      <c r="B98" s="44" t="n">
        <v>426811</v>
      </c>
      <c r="C98" s="29" t="n">
        <v>300000</v>
      </c>
      <c r="D98" s="29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20" t="n">
        <f aca="false">SUM(C98:I98)</f>
        <v>300000</v>
      </c>
    </row>
    <row r="99" customFormat="false" ht="12" hidden="false" customHeight="false" outlineLevel="0" collapsed="false">
      <c r="A99" s="43" t="s">
        <v>108</v>
      </c>
      <c r="B99" s="44" t="n">
        <v>426821</v>
      </c>
      <c r="C99" s="29" t="n">
        <v>50000</v>
      </c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n">
        <f aca="false">SUM(C99:I99)</f>
        <v>50000</v>
      </c>
    </row>
    <row r="100" customFormat="false" ht="12" hidden="false" customHeight="false" outlineLevel="0" collapsed="false">
      <c r="A100" s="43" t="s">
        <v>109</v>
      </c>
      <c r="B100" s="44" t="n">
        <v>426822</v>
      </c>
      <c r="C100" s="29" t="n">
        <v>30000</v>
      </c>
      <c r="D100" s="29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20" t="n">
        <f aca="false">SUM(C100:I100)</f>
        <v>30000</v>
      </c>
    </row>
    <row r="101" s="21" customFormat="true" ht="15" hidden="false" customHeight="true" outlineLevel="0" collapsed="false">
      <c r="A101" s="45" t="s">
        <v>110</v>
      </c>
      <c r="B101" s="46" t="n">
        <v>4269</v>
      </c>
      <c r="C101" s="41" t="n">
        <v>200000</v>
      </c>
      <c r="D101" s="41" t="n">
        <v>0</v>
      </c>
      <c r="E101" s="41" t="n">
        <f aca="false">SUM(E102:E103)</f>
        <v>0</v>
      </c>
      <c r="F101" s="41" t="n">
        <f aca="false">SUM(F102:F103)</f>
        <v>0</v>
      </c>
      <c r="G101" s="41" t="n">
        <f aca="false">SUM(G102:G103)</f>
        <v>0</v>
      </c>
      <c r="H101" s="41" t="n">
        <f aca="false">SUM(H102:H103)</f>
        <v>0</v>
      </c>
      <c r="I101" s="41" t="n">
        <f aca="false">SUM(I102:I103)</f>
        <v>0</v>
      </c>
      <c r="J101" s="25" t="n">
        <f aca="false">SUM(C101:I101)</f>
        <v>200000</v>
      </c>
    </row>
    <row r="102" s="26" customFormat="true" ht="14.25" hidden="false" customHeight="true" outlineLevel="0" collapsed="false">
      <c r="A102" s="43" t="s">
        <v>111</v>
      </c>
      <c r="B102" s="44" t="n">
        <v>426911</v>
      </c>
      <c r="C102" s="29" t="n">
        <v>190000</v>
      </c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20" t="n">
        <f aca="false">SUM(C102:I102)</f>
        <v>190000</v>
      </c>
    </row>
    <row r="103" customFormat="false" ht="12" hidden="false" customHeight="false" outlineLevel="0" collapsed="false">
      <c r="A103" s="43" t="s">
        <v>112</v>
      </c>
      <c r="B103" s="44" t="n">
        <v>426913</v>
      </c>
      <c r="C103" s="29" t="n">
        <v>10000</v>
      </c>
      <c r="D103" s="29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20" t="n">
        <f aca="false">SUM(C103:I103)</f>
        <v>10000</v>
      </c>
    </row>
    <row r="104" customFormat="false" ht="22.5" hidden="false" customHeight="false" outlineLevel="0" collapsed="false">
      <c r="A104" s="56" t="s">
        <v>113</v>
      </c>
      <c r="B104" s="57" t="n">
        <v>472</v>
      </c>
      <c r="C104" s="58" t="n">
        <v>0</v>
      </c>
      <c r="D104" s="58" t="n">
        <f aca="false">D105</f>
        <v>0</v>
      </c>
      <c r="E104" s="58" t="n">
        <f aca="false">E105</f>
        <v>0</v>
      </c>
      <c r="F104" s="58" t="n">
        <f aca="false">F105</f>
        <v>0</v>
      </c>
      <c r="G104" s="58" t="n">
        <f aca="false">G105</f>
        <v>0</v>
      </c>
      <c r="H104" s="58" t="n">
        <f aca="false">H105</f>
        <v>0</v>
      </c>
      <c r="I104" s="58" t="n">
        <v>200000</v>
      </c>
      <c r="J104" s="20" t="n">
        <f aca="false">SUM(C104:I104)</f>
        <v>200000</v>
      </c>
    </row>
    <row r="105" customFormat="false" ht="21.75" hidden="false" customHeight="false" outlineLevel="0" collapsed="false">
      <c r="A105" s="59" t="s">
        <v>114</v>
      </c>
      <c r="B105" s="60" t="n">
        <v>4727</v>
      </c>
      <c r="C105" s="61" t="n">
        <f aca="false">SUM(C106:C106)</f>
        <v>0</v>
      </c>
      <c r="D105" s="61" t="n">
        <f aca="false">SUM(D106:D106)</f>
        <v>0</v>
      </c>
      <c r="E105" s="61" t="n">
        <f aca="false">SUM(E106:E106)</f>
        <v>0</v>
      </c>
      <c r="F105" s="61" t="n">
        <f aca="false">SUM(F106:F106)</f>
        <v>0</v>
      </c>
      <c r="G105" s="61" t="n">
        <f aca="false">SUM(G106:G106)</f>
        <v>0</v>
      </c>
      <c r="H105" s="61" t="n">
        <f aca="false">SUM(H106:H106)</f>
        <v>0</v>
      </c>
      <c r="I105" s="61" t="n">
        <v>200000</v>
      </c>
      <c r="J105" s="25" t="n">
        <v>200000</v>
      </c>
    </row>
    <row r="106" s="26" customFormat="true" ht="12" hidden="false" customHeight="false" outlineLevel="0" collapsed="false">
      <c r="A106" s="62" t="s">
        <v>115</v>
      </c>
      <c r="B106" s="63" t="n">
        <v>472717</v>
      </c>
      <c r="C106" s="64" t="n">
        <v>0</v>
      </c>
      <c r="D106" s="64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200000</v>
      </c>
      <c r="J106" s="20" t="n">
        <f aca="false">SUM(C106:I106)</f>
        <v>200000</v>
      </c>
    </row>
    <row r="107" s="26" customFormat="true" ht="12" hidden="false" customHeight="false" outlineLevel="0" collapsed="false">
      <c r="A107" s="56" t="s">
        <v>116</v>
      </c>
      <c r="B107" s="66" t="n">
        <v>511</v>
      </c>
      <c r="C107" s="58" t="n">
        <v>0</v>
      </c>
      <c r="D107" s="6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0" t="n">
        <f aca="false">SUM(C107:I107)</f>
        <v>0</v>
      </c>
    </row>
    <row r="108" s="26" customFormat="true" ht="12" hidden="false" customHeight="false" outlineLevel="0" collapsed="false">
      <c r="A108" s="59" t="s">
        <v>117</v>
      </c>
      <c r="B108" s="60" t="n">
        <v>5113</v>
      </c>
      <c r="C108" s="61" t="n">
        <v>0</v>
      </c>
      <c r="D108" s="64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20" t="n">
        <f aca="false">SUM(C108:I108)</f>
        <v>0</v>
      </c>
    </row>
    <row r="109" s="26" customFormat="true" ht="12" hidden="false" customHeight="false" outlineLevel="0" collapsed="false">
      <c r="A109" s="62" t="s">
        <v>118</v>
      </c>
      <c r="B109" s="67" t="n">
        <v>511323</v>
      </c>
      <c r="C109" s="64" t="n">
        <v>5000000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20" t="n">
        <f aca="false">SUM(C109:I109)</f>
        <v>5000000</v>
      </c>
    </row>
    <row r="110" s="26" customFormat="true" ht="12" hidden="false" customHeight="false" outlineLevel="0" collapsed="false">
      <c r="A110" s="59" t="s">
        <v>119</v>
      </c>
      <c r="B110" s="60" t="n">
        <v>5114</v>
      </c>
      <c r="C110" s="64" t="n">
        <v>0</v>
      </c>
      <c r="D110" s="64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0" t="n">
        <f aca="false">SUM(C110:I110)</f>
        <v>0</v>
      </c>
    </row>
    <row r="111" s="26" customFormat="true" ht="12" hidden="false" customHeight="false" outlineLevel="0" collapsed="false">
      <c r="A111" s="62" t="s">
        <v>120</v>
      </c>
      <c r="B111" s="67" t="n">
        <v>511451</v>
      </c>
      <c r="C111" s="64" t="n">
        <v>0</v>
      </c>
      <c r="D111" s="64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20" t="n">
        <f aca="false">SUM(C111:I111)</f>
        <v>0</v>
      </c>
    </row>
    <row r="112" customFormat="false" ht="12" hidden="false" customHeight="false" outlineLevel="0" collapsed="false">
      <c r="A112" s="56" t="s">
        <v>121</v>
      </c>
      <c r="B112" s="66" t="n">
        <v>512</v>
      </c>
      <c r="C112" s="58" t="n">
        <v>400000</v>
      </c>
      <c r="D112" s="58"/>
      <c r="E112" s="58" t="n">
        <f aca="false">E113</f>
        <v>0</v>
      </c>
      <c r="F112" s="58" t="n">
        <f aca="false">F113</f>
        <v>0</v>
      </c>
      <c r="G112" s="58" t="n">
        <f aca="false">G113</f>
        <v>0</v>
      </c>
      <c r="H112" s="58" t="n">
        <v>200000</v>
      </c>
      <c r="I112" s="58" t="n">
        <f aca="false">I113</f>
        <v>0</v>
      </c>
      <c r="J112" s="20" t="n">
        <f aca="false">SUM(C112:I112)</f>
        <v>600000</v>
      </c>
    </row>
    <row r="113" customFormat="false" ht="12" hidden="false" customHeight="false" outlineLevel="0" collapsed="false">
      <c r="A113" s="59" t="s">
        <v>122</v>
      </c>
      <c r="B113" s="60" t="n">
        <v>5126</v>
      </c>
      <c r="C113" s="61" t="n">
        <v>400000</v>
      </c>
      <c r="D113" s="61"/>
      <c r="E113" s="61" t="n">
        <f aca="false">SUM(E114)</f>
        <v>0</v>
      </c>
      <c r="F113" s="61" t="n">
        <f aca="false">SUM(F114)</f>
        <v>0</v>
      </c>
      <c r="G113" s="61" t="n">
        <f aca="false">SUM(G114)</f>
        <v>0</v>
      </c>
      <c r="H113" s="61" t="n">
        <v>0</v>
      </c>
      <c r="I113" s="61" t="n">
        <f aca="false">SUM(I114)</f>
        <v>0</v>
      </c>
      <c r="J113" s="25" t="n">
        <f aca="false">SUM(C113:I113)</f>
        <v>400000</v>
      </c>
    </row>
    <row r="114" s="26" customFormat="true" ht="12" hidden="false" customHeight="false" outlineLevel="0" collapsed="false">
      <c r="A114" s="62" t="s">
        <v>123</v>
      </c>
      <c r="B114" s="63" t="n">
        <v>512611</v>
      </c>
      <c r="C114" s="64" t="n">
        <v>400000</v>
      </c>
      <c r="D114" s="64"/>
      <c r="E114" s="65" t="n">
        <v>0</v>
      </c>
      <c r="F114" s="30"/>
      <c r="G114" s="30" t="n">
        <v>0</v>
      </c>
      <c r="H114" s="30" t="n">
        <v>200000</v>
      </c>
      <c r="I114" s="30" t="n">
        <v>0</v>
      </c>
      <c r="J114" s="20" t="n">
        <f aca="false">SUM(C114:I114)</f>
        <v>600000</v>
      </c>
    </row>
    <row r="115" customFormat="false" ht="12" hidden="false" customHeight="false" outlineLevel="0" collapsed="false">
      <c r="A115" s="59" t="s">
        <v>124</v>
      </c>
      <c r="B115" s="68"/>
      <c r="C115" s="61" t="n">
        <v>20905000</v>
      </c>
      <c r="D115" s="61" t="n">
        <v>80000</v>
      </c>
      <c r="E115" s="61" t="n">
        <f aca="false">SUM(E5:E114)/3</f>
        <v>6060000</v>
      </c>
      <c r="F115" s="61" t="n">
        <v>95800000</v>
      </c>
      <c r="G115" s="61" t="n">
        <v>160000</v>
      </c>
      <c r="H115" s="61" t="n">
        <v>1200000</v>
      </c>
      <c r="I115" s="61" t="n">
        <v>200000</v>
      </c>
      <c r="J115" s="61" t="n">
        <v>124405000</v>
      </c>
    </row>
    <row r="116" s="26" customFormat="true" ht="12" hidden="false" customHeight="false" outlineLevel="0" collapsed="false">
      <c r="A116" s="4"/>
      <c r="B116" s="5"/>
      <c r="C116" s="69"/>
      <c r="D116" s="69"/>
      <c r="E116" s="69"/>
      <c r="F116" s="69"/>
      <c r="G116" s="69"/>
      <c r="H116" s="69"/>
      <c r="I116" s="69" t="n">
        <v>0</v>
      </c>
      <c r="J116" s="69" t="s">
        <v>125</v>
      </c>
    </row>
    <row r="117" customFormat="false" ht="22.5" hidden="false" customHeight="false" outlineLevel="0" collapsed="false">
      <c r="A117" s="70" t="s">
        <v>126</v>
      </c>
      <c r="B117" s="71" t="n">
        <v>733</v>
      </c>
      <c r="C117" s="72" t="n">
        <v>20905000</v>
      </c>
      <c r="D117" s="72"/>
      <c r="E117" s="72"/>
      <c r="F117" s="72" t="n">
        <f aca="false">F123</f>
        <v>0</v>
      </c>
      <c r="G117" s="72" t="n">
        <f aca="false">G123</f>
        <v>0</v>
      </c>
      <c r="H117" s="72" t="n">
        <f aca="false">H123</f>
        <v>0</v>
      </c>
      <c r="I117" s="72" t="n">
        <v>200000</v>
      </c>
      <c r="J117" s="72" t="n">
        <v>21305000</v>
      </c>
    </row>
    <row r="118" customFormat="false" ht="22.5" hidden="false" customHeight="false" outlineLevel="0" collapsed="false">
      <c r="A118" s="73" t="s">
        <v>127</v>
      </c>
      <c r="B118" s="74" t="n">
        <v>7331</v>
      </c>
      <c r="C118" s="75" t="n">
        <v>20905000</v>
      </c>
      <c r="D118" s="75"/>
      <c r="E118" s="75"/>
      <c r="F118" s="75"/>
      <c r="G118" s="75"/>
      <c r="H118" s="75"/>
      <c r="I118" s="75" t="n">
        <v>200000</v>
      </c>
      <c r="J118" s="75" t="n">
        <v>21305000</v>
      </c>
    </row>
    <row r="119" customFormat="false" ht="33.75" hidden="false" customHeight="false" outlineLevel="0" collapsed="false">
      <c r="A119" s="70" t="s">
        <v>128</v>
      </c>
      <c r="B119" s="71" t="n">
        <v>733121</v>
      </c>
      <c r="C119" s="72" t="n">
        <v>20905000</v>
      </c>
      <c r="D119" s="72"/>
      <c r="E119" s="72"/>
      <c r="F119" s="72"/>
      <c r="G119" s="72"/>
      <c r="H119" s="72"/>
      <c r="I119" s="72" t="n">
        <v>200000</v>
      </c>
      <c r="J119" s="72" t="n">
        <v>21305000</v>
      </c>
    </row>
    <row r="120" customFormat="false" ht="22.5" hidden="false" customHeight="false" outlineLevel="0" collapsed="false">
      <c r="A120" s="70" t="s">
        <v>129</v>
      </c>
      <c r="B120" s="71" t="n">
        <v>742</v>
      </c>
      <c r="C120" s="72" t="n">
        <v>0</v>
      </c>
      <c r="D120" s="72" t="n">
        <v>80000</v>
      </c>
      <c r="E120" s="72" t="n">
        <v>606000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6140000</v>
      </c>
    </row>
    <row r="121" s="26" customFormat="true" ht="22.5" hidden="false" customHeight="false" outlineLevel="0" collapsed="false">
      <c r="A121" s="76" t="s">
        <v>130</v>
      </c>
      <c r="B121" s="77" t="n">
        <v>7421</v>
      </c>
      <c r="C121" s="72" t="n">
        <v>0</v>
      </c>
      <c r="D121" s="78" t="n">
        <v>8000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80000</v>
      </c>
    </row>
    <row r="122" customFormat="false" ht="12" hidden="false" customHeight="false" outlineLevel="0" collapsed="false">
      <c r="A122" s="76" t="s">
        <v>131</v>
      </c>
      <c r="B122" s="79" t="n">
        <v>742122</v>
      </c>
      <c r="C122" s="72" t="n">
        <v>0</v>
      </c>
      <c r="D122" s="72" t="n">
        <v>8000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80000</v>
      </c>
    </row>
    <row r="123" customFormat="false" ht="32.25" hidden="false" customHeight="false" outlineLevel="0" collapsed="false">
      <c r="A123" s="80" t="s">
        <v>132</v>
      </c>
      <c r="B123" s="77" t="n">
        <v>7423</v>
      </c>
      <c r="C123" s="42" t="n">
        <f aca="false">C124</f>
        <v>0</v>
      </c>
      <c r="D123" s="42" t="n">
        <v>0</v>
      </c>
      <c r="E123" s="42" t="n">
        <v>6060000</v>
      </c>
      <c r="F123" s="42" t="n">
        <f aca="false">F124</f>
        <v>0</v>
      </c>
      <c r="G123" s="42" t="n">
        <f aca="false">G124</f>
        <v>0</v>
      </c>
      <c r="H123" s="42" t="n">
        <f aca="false">H124</f>
        <v>0</v>
      </c>
      <c r="I123" s="42" t="n">
        <f aca="false">I124</f>
        <v>0</v>
      </c>
      <c r="J123" s="42" t="n">
        <v>6060000</v>
      </c>
    </row>
    <row r="124" customFormat="false" ht="22.5" hidden="false" customHeight="false" outlineLevel="0" collapsed="false">
      <c r="A124" s="76" t="s">
        <v>133</v>
      </c>
      <c r="B124" s="81" t="n">
        <v>742378</v>
      </c>
      <c r="C124" s="30" t="n">
        <v>0</v>
      </c>
      <c r="D124" s="30" t="n">
        <v>0</v>
      </c>
      <c r="E124" s="30" t="n">
        <v>606000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f aca="false">SUM(C124:I124)</f>
        <v>6060000</v>
      </c>
    </row>
    <row r="125" customFormat="false" ht="22.5" hidden="false" customHeight="false" outlineLevel="0" collapsed="false">
      <c r="A125" s="76" t="s">
        <v>134</v>
      </c>
      <c r="B125" s="81" t="n">
        <v>7441</v>
      </c>
      <c r="C125" s="30"/>
      <c r="D125" s="30"/>
      <c r="E125" s="30"/>
      <c r="F125" s="30"/>
      <c r="G125" s="30" t="n">
        <v>160000</v>
      </c>
      <c r="H125" s="30"/>
      <c r="I125" s="30"/>
      <c r="J125" s="30" t="n">
        <v>160000</v>
      </c>
    </row>
    <row r="126" customFormat="false" ht="22.5" hidden="false" customHeight="false" outlineLevel="0" collapsed="false">
      <c r="A126" s="76" t="s">
        <v>135</v>
      </c>
      <c r="B126" s="81" t="n">
        <v>744151</v>
      </c>
      <c r="C126" s="30"/>
      <c r="D126" s="30"/>
      <c r="E126" s="30"/>
      <c r="F126" s="30"/>
      <c r="G126" s="30" t="n">
        <v>160000</v>
      </c>
      <c r="H126" s="30"/>
      <c r="I126" s="30"/>
      <c r="J126" s="30" t="n">
        <v>160000</v>
      </c>
    </row>
    <row r="127" customFormat="false" ht="22.5" hidden="false" customHeight="false" outlineLevel="0" collapsed="false">
      <c r="A127" s="76" t="s">
        <v>136</v>
      </c>
      <c r="B127" s="79" t="n">
        <v>771</v>
      </c>
      <c r="C127" s="30" t="n">
        <f aca="false">C128</f>
        <v>0</v>
      </c>
      <c r="D127" s="30" t="n">
        <f aca="false">D128</f>
        <v>0</v>
      </c>
      <c r="E127" s="30" t="n">
        <f aca="false">E128</f>
        <v>0</v>
      </c>
      <c r="F127" s="30" t="n">
        <f aca="false">F128</f>
        <v>0</v>
      </c>
      <c r="G127" s="30" t="n">
        <v>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</row>
    <row r="128" customFormat="false" ht="21.75" hidden="false" customHeight="false" outlineLevel="0" collapsed="false">
      <c r="A128" s="80" t="s">
        <v>137</v>
      </c>
      <c r="B128" s="77" t="n">
        <v>7711</v>
      </c>
      <c r="C128" s="42" t="n">
        <f aca="false">C129</f>
        <v>0</v>
      </c>
      <c r="D128" s="42" t="n">
        <f aca="false">D129</f>
        <v>0</v>
      </c>
      <c r="E128" s="42" t="n">
        <f aca="false">E129</f>
        <v>0</v>
      </c>
      <c r="F128" s="42" t="n">
        <f aca="false">F129</f>
        <v>0</v>
      </c>
      <c r="G128" s="42" t="n">
        <v>0</v>
      </c>
      <c r="H128" s="42" t="n">
        <f aca="false">H129</f>
        <v>0</v>
      </c>
      <c r="I128" s="42" t="n">
        <f aca="false">I129</f>
        <v>0</v>
      </c>
      <c r="J128" s="42" t="n">
        <f aca="false">J129</f>
        <v>0</v>
      </c>
    </row>
    <row r="129" s="26" customFormat="true" ht="22.5" hidden="false" customHeight="false" outlineLevel="0" collapsed="false">
      <c r="A129" s="76" t="s">
        <v>137</v>
      </c>
      <c r="B129" s="81" t="n">
        <v>771111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f aca="false">SUM(C129:I129)</f>
        <v>0</v>
      </c>
    </row>
    <row r="130" customFormat="false" ht="12" hidden="false" customHeight="false" outlineLevel="0" collapsed="false">
      <c r="A130" s="70" t="s">
        <v>138</v>
      </c>
      <c r="B130" s="71" t="n">
        <v>791</v>
      </c>
      <c r="C130" s="20"/>
      <c r="D130" s="20" t="n">
        <f aca="false">D131</f>
        <v>0</v>
      </c>
      <c r="E130" s="20" t="n">
        <f aca="false">E131</f>
        <v>0</v>
      </c>
      <c r="F130" s="20" t="n">
        <v>95800000</v>
      </c>
      <c r="G130" s="20" t="n">
        <f aca="false">G131</f>
        <v>0</v>
      </c>
      <c r="H130" s="20" t="n">
        <v>1200000</v>
      </c>
      <c r="I130" s="20"/>
      <c r="J130" s="20" t="n">
        <f aca="false">J131</f>
        <v>97000000</v>
      </c>
    </row>
    <row r="131" customFormat="false" ht="12" hidden="false" customHeight="false" outlineLevel="0" collapsed="false">
      <c r="A131" s="80" t="s">
        <v>139</v>
      </c>
      <c r="B131" s="77" t="n">
        <v>7911</v>
      </c>
      <c r="C131" s="82"/>
      <c r="D131" s="82" t="n">
        <f aca="false">D132</f>
        <v>0</v>
      </c>
      <c r="E131" s="82" t="n">
        <f aca="false">E132</f>
        <v>0</v>
      </c>
      <c r="F131" s="82" t="n">
        <v>95800000</v>
      </c>
      <c r="G131" s="82" t="n">
        <f aca="false">G132</f>
        <v>0</v>
      </c>
      <c r="H131" s="82" t="n">
        <v>1200000</v>
      </c>
      <c r="I131" s="82"/>
      <c r="J131" s="82" t="n">
        <f aca="false">J132</f>
        <v>97000000</v>
      </c>
    </row>
    <row r="132" customFormat="false" ht="12" hidden="false" customHeight="false" outlineLevel="0" collapsed="false">
      <c r="A132" s="76" t="s">
        <v>139</v>
      </c>
      <c r="B132" s="81" t="n">
        <v>791111</v>
      </c>
      <c r="C132" s="30"/>
      <c r="D132" s="83" t="n">
        <v>0</v>
      </c>
      <c r="E132" s="83" t="n">
        <v>0</v>
      </c>
      <c r="F132" s="83" t="n">
        <v>95800000</v>
      </c>
      <c r="G132" s="83" t="n">
        <v>0</v>
      </c>
      <c r="H132" s="83" t="n">
        <v>1200000</v>
      </c>
      <c r="I132" s="83"/>
      <c r="J132" s="83" t="n">
        <f aca="false">SUM(C132:I132)</f>
        <v>97000000</v>
      </c>
    </row>
    <row r="133" customFormat="false" ht="22.5" hidden="false" customHeight="false" outlineLevel="0" collapsed="false">
      <c r="A133" s="70" t="s">
        <v>140</v>
      </c>
      <c r="B133" s="71" t="n">
        <v>811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</row>
    <row r="134" customFormat="false" ht="21.75" hidden="false" customHeight="false" outlineLevel="0" collapsed="false">
      <c r="A134" s="80" t="s">
        <v>141</v>
      </c>
      <c r="B134" s="77" t="n">
        <v>8111</v>
      </c>
      <c r="C134" s="82" t="n">
        <f aca="false">C135</f>
        <v>0</v>
      </c>
      <c r="D134" s="82" t="n">
        <f aca="false">D135</f>
        <v>0</v>
      </c>
      <c r="E134" s="82" t="n">
        <f aca="false">E135</f>
        <v>0</v>
      </c>
      <c r="F134" s="82" t="n">
        <f aca="false">F135</f>
        <v>0</v>
      </c>
      <c r="G134" s="82" t="n">
        <f aca="false">G135</f>
        <v>0</v>
      </c>
      <c r="H134" s="82" t="n">
        <f aca="false">H135</f>
        <v>0</v>
      </c>
      <c r="I134" s="82" t="n">
        <f aca="false">I135</f>
        <v>0</v>
      </c>
      <c r="J134" s="82" t="n">
        <f aca="false">J135</f>
        <v>0</v>
      </c>
    </row>
    <row r="135" s="21" customFormat="true" ht="22.5" hidden="false" customHeight="false" outlineLevel="0" collapsed="false">
      <c r="A135" s="76" t="s">
        <v>142</v>
      </c>
      <c r="B135" s="81" t="n">
        <v>811122</v>
      </c>
      <c r="C135" s="30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f aca="false">SUM(C135:I135)</f>
        <v>0</v>
      </c>
    </row>
    <row r="136" s="26" customFormat="true" ht="22.5" hidden="false" customHeight="true" outlineLevel="0" collapsed="false">
      <c r="A136" s="76" t="s">
        <v>143</v>
      </c>
      <c r="B136" s="81"/>
      <c r="C136" s="82" t="n">
        <f aca="false">SUM(C117:C135)/3</f>
        <v>20905000</v>
      </c>
      <c r="D136" s="82" t="n">
        <v>80000</v>
      </c>
      <c r="E136" s="82" t="n">
        <v>6060000</v>
      </c>
      <c r="F136" s="82" t="n">
        <f aca="false">SUM(F117:F135)/3</f>
        <v>95800000</v>
      </c>
      <c r="G136" s="82" t="n">
        <v>160000</v>
      </c>
      <c r="H136" s="82" t="n">
        <v>1200000</v>
      </c>
      <c r="I136" s="82" t="n">
        <f aca="false">SUM(I117:I135)/3</f>
        <v>200000</v>
      </c>
      <c r="J136" s="82" t="n">
        <v>124405000</v>
      </c>
    </row>
    <row r="137" customFormat="false" ht="12" hidden="false" customHeight="false" outlineLevel="0" collapsed="false">
      <c r="A137" s="4"/>
      <c r="B137" s="5"/>
      <c r="C137" s="6"/>
      <c r="D137" s="5"/>
      <c r="E137" s="5"/>
      <c r="F137" s="5"/>
      <c r="G137" s="5"/>
      <c r="H137" s="5"/>
      <c r="I137" s="5"/>
      <c r="J137" s="5"/>
    </row>
    <row r="138" customFormat="false" ht="12" hidden="false" customHeight="false" outlineLevel="0" collapsed="false">
      <c r="A138" s="4"/>
      <c r="B138" s="5"/>
      <c r="C138" s="6"/>
      <c r="D138" s="5"/>
      <c r="E138" s="5"/>
      <c r="F138" s="5" t="s">
        <v>144</v>
      </c>
      <c r="G138" s="5"/>
      <c r="H138" s="5"/>
      <c r="I138" s="5"/>
      <c r="J138" s="5"/>
    </row>
    <row r="139" s="21" customFormat="true" ht="12" hidden="false" customHeight="false" outlineLevel="0" collapsed="false">
      <c r="A139" s="4"/>
      <c r="B139" s="5"/>
      <c r="C139" s="6"/>
      <c r="D139" s="5"/>
      <c r="E139" s="5"/>
      <c r="F139" s="5"/>
      <c r="G139" s="5"/>
      <c r="H139" s="5"/>
      <c r="I139" s="5"/>
      <c r="J139" s="5"/>
    </row>
    <row r="140" s="26" customFormat="true" ht="12" hidden="false" customHeight="false" outlineLevel="0" collapsed="false">
      <c r="A140" s="4"/>
      <c r="B140" s="5"/>
      <c r="C140" s="6"/>
      <c r="D140" s="5"/>
      <c r="E140" s="5"/>
      <c r="F140" s="5" t="s">
        <v>145</v>
      </c>
      <c r="G140" s="5"/>
      <c r="H140" s="5"/>
      <c r="I140" s="5"/>
      <c r="J140" s="5"/>
    </row>
    <row r="141" customFormat="false" ht="12" hidden="false" customHeight="false" outlineLevel="0" collapsed="false">
      <c r="A141" s="4"/>
      <c r="B141" s="5"/>
      <c r="C141" s="6"/>
      <c r="D141" s="5"/>
      <c r="E141" s="5"/>
      <c r="F141" s="5"/>
      <c r="G141" s="5"/>
      <c r="H141" s="5"/>
      <c r="I141" s="5"/>
      <c r="J141" s="5"/>
    </row>
    <row r="142" customFormat="false" ht="12" hidden="false" customHeight="false" outlineLevel="0" collapsed="false">
      <c r="A142" s="4" t="s">
        <v>146</v>
      </c>
      <c r="B142" s="5"/>
      <c r="C142" s="5"/>
      <c r="D142" s="5"/>
      <c r="E142" s="5"/>
      <c r="F142" s="5"/>
      <c r="G142" s="5"/>
      <c r="H142" s="5"/>
      <c r="I142" s="5"/>
      <c r="J142" s="5"/>
    </row>
    <row r="143" s="26" customFormat="true" ht="12" hidden="false" customHeight="false" outlineLevel="0" collapsed="false">
      <c r="A143" s="84" t="s">
        <v>147</v>
      </c>
      <c r="B143" s="5"/>
      <c r="C143" s="6" t="s">
        <v>148</v>
      </c>
      <c r="D143" s="5"/>
      <c r="E143" s="5"/>
      <c r="F143" s="5"/>
      <c r="G143" s="5"/>
      <c r="H143" s="5"/>
      <c r="I143" s="5"/>
      <c r="J143" s="5"/>
    </row>
    <row r="144" customFormat="false" ht="12" hidden="false" customHeight="false" outlineLevel="0" collapsed="false">
      <c r="A144" s="84" t="s">
        <v>149</v>
      </c>
      <c r="B144" s="5"/>
      <c r="C144" s="6" t="s">
        <v>150</v>
      </c>
      <c r="D144" s="5"/>
      <c r="E144" s="5"/>
      <c r="F144" s="5"/>
      <c r="G144" s="5"/>
      <c r="H144" s="5"/>
      <c r="I144" s="5"/>
      <c r="J144" s="5"/>
    </row>
    <row r="145" s="21" customFormat="true" ht="12" hidden="false" customHeight="false" outlineLevel="0" collapsed="false">
      <c r="A145" s="84" t="s">
        <v>151</v>
      </c>
      <c r="B145" s="5"/>
      <c r="C145" s="6" t="s">
        <v>152</v>
      </c>
      <c r="D145" s="5"/>
      <c r="E145" s="5"/>
      <c r="F145" s="5"/>
      <c r="G145" s="5"/>
      <c r="H145" s="5"/>
      <c r="I145" s="5"/>
      <c r="J145" s="5"/>
    </row>
    <row r="146" s="26" customFormat="true" ht="12" hidden="false" customHeight="false" outlineLevel="0" collapsed="false">
      <c r="A146" s="84" t="s">
        <v>153</v>
      </c>
      <c r="B146" s="5"/>
      <c r="C146" s="6" t="s">
        <v>154</v>
      </c>
      <c r="D146" s="5"/>
      <c r="E146" s="5"/>
      <c r="F146" s="5"/>
      <c r="G146" s="5"/>
      <c r="H146" s="5"/>
      <c r="I146" s="5"/>
      <c r="J146" s="5"/>
    </row>
    <row r="147" customFormat="false" ht="18.75" hidden="false" customHeight="false" outlineLevel="0" collapsed="false">
      <c r="A147" s="85"/>
      <c r="B147" s="86"/>
      <c r="C147" s="87"/>
      <c r="D147" s="86"/>
      <c r="E147" s="86"/>
      <c r="F147" s="86"/>
      <c r="G147" s="86"/>
      <c r="H147" s="86"/>
      <c r="I147" s="86"/>
      <c r="J147" s="86"/>
    </row>
    <row r="148" customFormat="false" ht="18.75" hidden="false" customHeight="false" outlineLevel="0" collapsed="false">
      <c r="A148" s="85"/>
      <c r="B148" s="86"/>
      <c r="C148" s="87"/>
      <c r="D148" s="86"/>
      <c r="E148" s="86"/>
      <c r="F148" s="86"/>
      <c r="G148" s="86"/>
      <c r="H148" s="86"/>
      <c r="I148" s="86"/>
      <c r="J148" s="86"/>
    </row>
    <row r="149" customFormat="false" ht="12" hidden="false" customHeight="false" outlineLevel="0" collapsed="false">
      <c r="A149" s="1" t="s">
        <v>155</v>
      </c>
    </row>
    <row r="150" s="21" customFormat="true" ht="12" hidden="false" customHeight="false" outlineLevel="0" collapsed="false">
      <c r="A150" s="1"/>
      <c r="B150" s="2"/>
      <c r="C150" s="3"/>
      <c r="D150" s="2"/>
      <c r="E150" s="2"/>
      <c r="F150" s="2"/>
      <c r="G150" s="2"/>
      <c r="H150" s="2"/>
      <c r="I150" s="2"/>
      <c r="J150" s="2"/>
    </row>
    <row r="151" s="26" customFormat="true" ht="12" hidden="false" customHeight="false" outlineLevel="0" collapsed="false">
      <c r="A151" s="1"/>
      <c r="B151" s="2"/>
      <c r="C151" s="3"/>
      <c r="D151" s="2"/>
      <c r="E151" s="2"/>
      <c r="F151" s="2"/>
      <c r="G151" s="2"/>
      <c r="H151" s="2"/>
      <c r="I151" s="2"/>
      <c r="J151" s="2"/>
    </row>
    <row r="152" customFormat="false" ht="23.25" hidden="false" customHeight="true" outlineLevel="0" collapsed="false"/>
    <row r="153" s="21" customFormat="true" ht="12" hidden="false" customHeight="false" outlineLevel="0" collapsed="false">
      <c r="A153" s="1"/>
      <c r="B153" s="2"/>
      <c r="C153" s="3"/>
      <c r="D153" s="2"/>
      <c r="E153" s="2"/>
      <c r="F153" s="2"/>
      <c r="G153" s="2"/>
      <c r="H153" s="2"/>
      <c r="I153" s="2"/>
      <c r="J153" s="2"/>
    </row>
    <row r="154" s="26" customFormat="true" ht="12" hidden="false" customHeight="false" outlineLevel="0" collapsed="false">
      <c r="A154" s="1"/>
      <c r="B154" s="2"/>
      <c r="C154" s="3"/>
      <c r="D154" s="2"/>
      <c r="E154" s="2"/>
      <c r="F154" s="2"/>
      <c r="G154" s="2"/>
      <c r="H154" s="2"/>
      <c r="I154" s="2"/>
      <c r="J154" s="2"/>
    </row>
    <row r="156" s="21" customFormat="true" ht="12" hidden="false" customHeight="false" outlineLevel="0" collapsed="false">
      <c r="A156" s="1"/>
      <c r="B156" s="2"/>
      <c r="C156" s="3"/>
      <c r="D156" s="2"/>
      <c r="E156" s="2"/>
      <c r="F156" s="2"/>
      <c r="G156" s="2"/>
      <c r="H156" s="2"/>
      <c r="I156" s="2"/>
      <c r="J156" s="2"/>
    </row>
    <row r="157" s="26" customFormat="true" ht="20.25" hidden="false" customHeight="true" outlineLevel="0" collapsed="false">
      <c r="A157" s="1"/>
      <c r="B157" s="2"/>
      <c r="C157" s="3"/>
      <c r="D157" s="2"/>
      <c r="E157" s="2"/>
      <c r="F157" s="2"/>
      <c r="G157" s="2"/>
      <c r="H157" s="2"/>
      <c r="I157" s="2"/>
      <c r="J157" s="2"/>
    </row>
    <row r="158" customFormat="false" ht="21.75" hidden="false" customHeight="true" outlineLevel="0" collapsed="false"/>
    <row r="159" customFormat="false" ht="23.25" hidden="false" customHeight="true" outlineLevel="0" collapsed="false"/>
    <row r="160" s="26" customFormat="true" ht="12" hidden="false" customHeight="false" outlineLevel="0" collapsed="false">
      <c r="A160" s="1"/>
      <c r="B160" s="2"/>
      <c r="C160" s="3"/>
      <c r="D160" s="2"/>
      <c r="E160" s="2"/>
      <c r="F160" s="2"/>
      <c r="G160" s="2"/>
      <c r="H160" s="2"/>
      <c r="I160" s="2"/>
      <c r="J160" s="2"/>
    </row>
    <row r="162" s="21" customFormat="true" ht="12" hidden="false" customHeight="false" outlineLevel="0" collapsed="false">
      <c r="A162" s="1"/>
      <c r="B162" s="2"/>
      <c r="C162" s="3"/>
      <c r="D162" s="2"/>
      <c r="E162" s="2"/>
      <c r="F162" s="2"/>
      <c r="G162" s="2"/>
      <c r="H162" s="2"/>
      <c r="I162" s="2"/>
      <c r="J162" s="2"/>
    </row>
    <row r="163" s="26" customFormat="true" ht="12" hidden="false" customHeight="false" outlineLevel="0" collapsed="false">
      <c r="A163" s="1"/>
      <c r="B163" s="2"/>
      <c r="C163" s="3"/>
      <c r="D163" s="2"/>
      <c r="E163" s="2"/>
      <c r="F163" s="2"/>
      <c r="G163" s="2"/>
      <c r="H163" s="2"/>
      <c r="I163" s="2"/>
      <c r="J163" s="2"/>
    </row>
    <row r="165" s="21" customFormat="true" ht="12" hidden="false" customHeight="false" outlineLevel="0" collapsed="false">
      <c r="A165" s="1"/>
      <c r="B165" s="2"/>
      <c r="C165" s="3"/>
      <c r="D165" s="2"/>
      <c r="E165" s="2"/>
      <c r="F165" s="2"/>
      <c r="G165" s="2"/>
      <c r="H165" s="2"/>
      <c r="I165" s="2"/>
      <c r="J165" s="2"/>
    </row>
    <row r="166" s="26" customFormat="true" ht="12" hidden="false" customHeight="false" outlineLevel="0" collapsed="false">
      <c r="A166" s="1"/>
      <c r="B166" s="2"/>
      <c r="C166" s="3"/>
      <c r="D166" s="2"/>
      <c r="E166" s="2"/>
      <c r="F166" s="2"/>
      <c r="G166" s="2"/>
      <c r="H166" s="2"/>
      <c r="I166" s="2"/>
      <c r="J166" s="2"/>
    </row>
    <row r="170" s="88" customFormat="true" ht="15.75" hidden="false" customHeight="false" outlineLevel="0" collapsed="false">
      <c r="A170" s="1"/>
      <c r="B170" s="2"/>
      <c r="C170" s="3"/>
      <c r="D170" s="2"/>
      <c r="E170" s="2"/>
      <c r="F170" s="2"/>
      <c r="G170" s="2"/>
      <c r="H170" s="2"/>
      <c r="I170" s="2"/>
      <c r="J170" s="2"/>
    </row>
    <row r="171" s="88" customFormat="true" ht="15.75" hidden="false" customHeight="false" outlineLevel="0" collapsed="false">
      <c r="A171" s="1"/>
      <c r="B171" s="2"/>
      <c r="C171" s="3"/>
      <c r="D171" s="2"/>
      <c r="E171" s="2"/>
      <c r="F171" s="2"/>
      <c r="G171" s="2"/>
      <c r="H171" s="2"/>
      <c r="I171" s="2"/>
      <c r="J171" s="2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55Z</dcterms:created>
  <dc:creator>O.S. Hunyadi Janos A.I.</dc:creator>
  <dc:description/>
  <dc:language>en-US</dc:language>
  <cp:lastModifiedBy>Ljubica</cp:lastModifiedBy>
  <cp:lastPrinted>2023-09-01T13:22:42Z</cp:lastPrinted>
  <dcterms:modified xsi:type="dcterms:W3CDTF">2024-01-11T09:09:37Z</dcterms:modified>
  <cp:revision>0</cp:revision>
  <dc:subject/>
  <dc:title/>
</cp:coreProperties>
</file>